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3" sheetId="1" state="visible" r:id="rId2"/>
    <sheet name="3-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56">
  <si>
    <t xml:space="preserve">День:  первый</t>
  </si>
  <si>
    <t xml:space="preserve"> </t>
  </si>
  <si>
    <t xml:space="preserve">Наименование блюда</t>
  </si>
  <si>
    <t xml:space="preserve">Номер рецептуры</t>
  </si>
  <si>
    <t xml:space="preserve">Выход в грамм.</t>
  </si>
  <si>
    <t xml:space="preserve">Б</t>
  </si>
  <si>
    <t xml:space="preserve">Ж</t>
  </si>
  <si>
    <t xml:space="preserve">У</t>
  </si>
  <si>
    <t xml:space="preserve">Энерг. ценн., ккал</t>
  </si>
  <si>
    <t xml:space="preserve">Завтрак</t>
  </si>
  <si>
    <t xml:space="preserve">Каша пшеничная</t>
  </si>
  <si>
    <t xml:space="preserve">Кофейный напиток</t>
  </si>
  <si>
    <t xml:space="preserve">Кондитерские изделия</t>
  </si>
  <si>
    <t xml:space="preserve">Итого завтрак</t>
  </si>
  <si>
    <t xml:space="preserve">Второй завтрак</t>
  </si>
  <si>
    <t xml:space="preserve"> Сок</t>
  </si>
  <si>
    <t xml:space="preserve">Итого второй завтрак</t>
  </si>
  <si>
    <t xml:space="preserve">Обед</t>
  </si>
  <si>
    <t xml:space="preserve">Салат в ассортименте</t>
  </si>
  <si>
    <t xml:space="preserve">Суп картофельный с мясными фрикадельками</t>
  </si>
  <si>
    <t xml:space="preserve">Рыба, запеченная с картофелем</t>
  </si>
  <si>
    <t xml:space="preserve">Компот из свежих фруктов</t>
  </si>
  <si>
    <t xml:space="preserve">Итого за обед</t>
  </si>
  <si>
    <t xml:space="preserve">Ужин</t>
  </si>
  <si>
    <t xml:space="preserve">Макароны отварные с сыром</t>
  </si>
  <si>
    <t xml:space="preserve">Чай с молоком</t>
  </si>
  <si>
    <t xml:space="preserve">Фрукты </t>
  </si>
  <si>
    <t xml:space="preserve">351.17</t>
  </si>
  <si>
    <t xml:space="preserve">Итого ужин</t>
  </si>
  <si>
    <t xml:space="preserve">За весь день:</t>
  </si>
  <si>
    <t xml:space="preserve">Хлеб ржаной (ржано-пшеничный)</t>
  </si>
  <si>
    <t xml:space="preserve">Хлеб пшеничный или хлебный зерновой</t>
  </si>
  <si>
    <t xml:space="preserve">Всего за день</t>
  </si>
  <si>
    <t xml:space="preserve">День: второй</t>
  </si>
  <si>
    <t xml:space="preserve">Каша пшенная с маслом</t>
  </si>
  <si>
    <t xml:space="preserve">Какао на молоке</t>
  </si>
  <si>
    <t xml:space="preserve">Итог завтрак</t>
  </si>
  <si>
    <t xml:space="preserve">Кисломолочный продукт</t>
  </si>
  <si>
    <t xml:space="preserve">Щи из свежей капусты и картофеля</t>
  </si>
  <si>
    <t xml:space="preserve">Жаркое по-домашнему</t>
  </si>
  <si>
    <t xml:space="preserve">Кисель</t>
  </si>
  <si>
    <t xml:space="preserve">Запеканка из творога с морковью </t>
  </si>
  <si>
    <t xml:space="preserve">Чай с сахаром</t>
  </si>
  <si>
    <t xml:space="preserve">День: третий</t>
  </si>
  <si>
    <t xml:space="preserve">  </t>
  </si>
  <si>
    <t xml:space="preserve">Суп молочный с макаронными изделиями</t>
  </si>
  <si>
    <t xml:space="preserve">Сыр</t>
  </si>
  <si>
    <t xml:space="preserve">Масло сливочное</t>
  </si>
  <si>
    <t xml:space="preserve">Итого за завтрак</t>
  </si>
  <si>
    <t xml:space="preserve">Суп гороховый с гренками</t>
  </si>
  <si>
    <t xml:space="preserve">Овощное рагу с мясом</t>
  </si>
  <si>
    <t xml:space="preserve">Компот из сухофруктов</t>
  </si>
  <si>
    <t xml:space="preserve">Итого обед</t>
  </si>
  <si>
    <t xml:space="preserve">Рыба припущенная с овощами</t>
  </si>
  <si>
    <t xml:space="preserve">60/120/15</t>
  </si>
  <si>
    <t xml:space="preserve">Картофельное пюре</t>
  </si>
  <si>
    <t xml:space="preserve">Чай с лимоном</t>
  </si>
  <si>
    <t xml:space="preserve">День: Четвертый</t>
  </si>
  <si>
    <t xml:space="preserve">Каша Дружба</t>
  </si>
  <si>
    <t xml:space="preserve">Молоко</t>
  </si>
  <si>
    <t xml:space="preserve">15гр</t>
  </si>
  <si>
    <t xml:space="preserve">Рассольник на к/б со сметаной</t>
  </si>
  <si>
    <t xml:space="preserve">Плов из птицы</t>
  </si>
  <si>
    <t xml:space="preserve">Компот из св/ф</t>
  </si>
  <si>
    <t xml:space="preserve">Ленивые вареники с маслом и сахаром</t>
  </si>
  <si>
    <t xml:space="preserve">Сметанный соус</t>
  </si>
  <si>
    <t xml:space="preserve">Всего  за день</t>
  </si>
  <si>
    <t xml:space="preserve">День: Пятый</t>
  </si>
  <si>
    <t xml:space="preserve">Омлет</t>
  </si>
  <si>
    <t xml:space="preserve">Сок</t>
  </si>
  <si>
    <t xml:space="preserve">Суп картофельный с клецками</t>
  </si>
  <si>
    <t xml:space="preserve">Котлеты мясные с соусом</t>
  </si>
  <si>
    <t xml:space="preserve">60/20</t>
  </si>
  <si>
    <t xml:space="preserve">Капуста тушеная</t>
  </si>
  <si>
    <t xml:space="preserve">Пироги в ассортименте</t>
  </si>
  <si>
    <t xml:space="preserve">День:  Шестой</t>
  </si>
  <si>
    <t xml:space="preserve">Каша Геркулесовая</t>
  </si>
  <si>
    <t xml:space="preserve">Отвар из шиповника</t>
  </si>
  <si>
    <t xml:space="preserve">Борщ со сметаной</t>
  </si>
  <si>
    <t xml:space="preserve">Котлета рыбная с соусом</t>
  </si>
  <si>
    <t xml:space="preserve">Каша гречневая</t>
  </si>
  <si>
    <t xml:space="preserve">Пудинг из творога с рисом/молоко сгущенное(повидло)</t>
  </si>
  <si>
    <t xml:space="preserve">120/30</t>
  </si>
  <si>
    <t xml:space="preserve">День:  Седьмой</t>
  </si>
  <si>
    <t xml:space="preserve">Суп молочный рисовый</t>
  </si>
  <si>
    <t xml:space="preserve">Итого  завтрак</t>
  </si>
  <si>
    <t xml:space="preserve">Суп рыбный</t>
  </si>
  <si>
    <t xml:space="preserve">Гуляш из говядины</t>
  </si>
  <si>
    <t xml:space="preserve">Макароны отварные</t>
  </si>
  <si>
    <r>
      <rPr>
        <b val="true"/>
        <sz val="12"/>
        <rFont val="Times New Roman"/>
        <family val="1"/>
        <charset val="204"/>
      </rPr>
      <t xml:space="preserve">Итого за обед</t>
    </r>
    <r>
      <rPr>
        <sz val="12"/>
        <rFont val="Times New Roman"/>
        <family val="1"/>
        <charset val="204"/>
      </rPr>
      <t xml:space="preserve"> </t>
    </r>
  </si>
  <si>
    <t xml:space="preserve">Блины/сгущенное молоко</t>
  </si>
  <si>
    <t xml:space="preserve">75/30</t>
  </si>
  <si>
    <t xml:space="preserve">День:  Восьмой</t>
  </si>
  <si>
    <t xml:space="preserve">Каша манная</t>
  </si>
  <si>
    <t xml:space="preserve">Суп вермишелевый</t>
  </si>
  <si>
    <t xml:space="preserve">Котлеты куриные с соусом</t>
  </si>
  <si>
    <t xml:space="preserve">672/355</t>
  </si>
  <si>
    <t xml:space="preserve">Овощное рагу</t>
  </si>
  <si>
    <t xml:space="preserve">Итого  обед </t>
  </si>
  <si>
    <t xml:space="preserve">Пудинг из творога</t>
  </si>
  <si>
    <t xml:space="preserve">Сгущенное молоко/повидло</t>
  </si>
  <si>
    <t xml:space="preserve">Всего за  день</t>
  </si>
  <si>
    <t xml:space="preserve">День:  Девятый</t>
  </si>
  <si>
    <t xml:space="preserve">Каша ячневая</t>
  </si>
  <si>
    <t xml:space="preserve">Итого за второй завтрак</t>
  </si>
  <si>
    <t xml:space="preserve">Суп картофельный с пшеном и курицей</t>
  </si>
  <si>
    <t xml:space="preserve">Тефтели в томатно-сметанном соусе</t>
  </si>
  <si>
    <t xml:space="preserve">День:  Десятый</t>
  </si>
  <si>
    <t xml:space="preserve">Суп гречневый</t>
  </si>
  <si>
    <t xml:space="preserve">Голубцы ленивые</t>
  </si>
  <si>
    <t xml:space="preserve">Итого  обед</t>
  </si>
  <si>
    <t xml:space="preserve">Овощное рагу </t>
  </si>
  <si>
    <t xml:space="preserve">Итого</t>
  </si>
  <si>
    <t xml:space="preserve">Хлеб </t>
  </si>
  <si>
    <t xml:space="preserve">Обед с полдником</t>
  </si>
  <si>
    <t xml:space="preserve">Уплотн. полдник</t>
  </si>
  <si>
    <t xml:space="preserve">20гр</t>
  </si>
  <si>
    <t xml:space="preserve">Хлеб ржаной (ржано- пшеничный)</t>
  </si>
  <si>
    <t xml:space="preserve">-</t>
  </si>
  <si>
    <t xml:space="preserve">34гр</t>
  </si>
  <si>
    <t xml:space="preserve"> При изготовлении блюд используется йодированная соль.</t>
  </si>
  <si>
    <t xml:space="preserve">                                                                                                                             </t>
  </si>
  <si>
    <t xml:space="preserve">                                                                                                  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Утверждаю:</t>
    </r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Заведующий  «_________________»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                                              </t>
    </r>
    <r>
      <rPr>
        <sz val="16"/>
        <rFont val="Times New Roman"/>
        <family val="1"/>
        <charset val="204"/>
      </rPr>
      <t xml:space="preserve">УПРАВЛЕНИЕ ОБРАЗОВАНИЯ КАНСКОГО РАЙОНА</t>
    </r>
  </si>
  <si>
    <t xml:space="preserve">Примерное 10-дневное меню для дошкольных образовательных организациях Канского района  работающих на сырье и  режимом пребывания детей более 10 часов. </t>
  </si>
  <si>
    <t xml:space="preserve">XV. Требования к составлению меню для организации питания детей разного возраста</t>
  </si>
  <si>
    <t xml:space="preserve">15.3. Питание должно быть организовано в соответствии с примерным меню, утвержденным руководителем дошкольной образовательной организации, рассчитанным не менее чем на 2 недели, с учетом физиологических потребностей в энергии и пищевых веществах для детей всех возрастных групп и рекомендуемых суточных наборов продуктов для организации питания детей в дошкольных образовательных организациях (Приложение 10).</t>
  </si>
  <si>
    <t xml:space="preserve">Компот из св/фр</t>
  </si>
  <si>
    <t xml:space="preserve">200/5</t>
  </si>
  <si>
    <t xml:space="preserve">Жаркое по -домашнему</t>
  </si>
  <si>
    <t xml:space="preserve">392.391</t>
  </si>
  <si>
    <t xml:space="preserve">80/150/30</t>
  </si>
  <si>
    <t xml:space="preserve">Картофельное пюре </t>
  </si>
  <si>
    <t xml:space="preserve">230 (150/80)</t>
  </si>
  <si>
    <t xml:space="preserve">Итого   ужин</t>
  </si>
  <si>
    <t xml:space="preserve">Суп картофельный с клецками.</t>
  </si>
  <si>
    <t xml:space="preserve">80/40</t>
  </si>
  <si>
    <t xml:space="preserve">Каша геркулесовая</t>
  </si>
  <si>
    <t xml:space="preserve">250/5</t>
  </si>
  <si>
    <t xml:space="preserve">85/50</t>
  </si>
  <si>
    <t xml:space="preserve">150/30</t>
  </si>
  <si>
    <t xml:space="preserve">Блины</t>
  </si>
  <si>
    <t xml:space="preserve">Итого  ужин</t>
  </si>
  <si>
    <t xml:space="preserve">Каша манная </t>
  </si>
  <si>
    <t xml:space="preserve">Сгущ молоко/повидло</t>
  </si>
  <si>
    <t xml:space="preserve">250/25</t>
  </si>
  <si>
    <t xml:space="preserve">80/30</t>
  </si>
  <si>
    <t xml:space="preserve">30гр</t>
  </si>
  <si>
    <t xml:space="preserve">40гр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Заведующий МБДОУ «Сотниковский  детский сад»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</t>
    </r>
  </si>
  <si>
    <t xml:space="preserve">           </t>
  </si>
  <si>
    <t xml:space="preserve">                                                                                                                    </t>
  </si>
  <si>
    <t xml:space="preserve">                                            МБДОУ "Сотниковский детский сад"</t>
  </si>
  <si>
    <t xml:space="preserve">Примерное 10-дневное меню для дошкольников ( 1-3 года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4D1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9" activeCellId="0" sqref="C36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1.7"/>
    <col collapsed="false" customWidth="true" hidden="false" outlineLevel="0" max="6" min="6" style="0" width="11.99"/>
    <col collapsed="false" customWidth="true" hidden="false" outlineLevel="0" max="7" min="7" style="0" width="14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1.25" hidden="true" customHeight="tru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5" t="s">
        <v>8</v>
      </c>
      <c r="H3" s="3"/>
    </row>
    <row r="4" customFormat="false" ht="16.5" hidden="false" customHeight="true" outlineLevel="0" collapsed="false">
      <c r="A4" s="8" t="s">
        <v>9</v>
      </c>
      <c r="B4" s="9"/>
      <c r="C4" s="9"/>
      <c r="D4" s="9"/>
      <c r="E4" s="9"/>
      <c r="F4" s="9"/>
      <c r="G4" s="9"/>
      <c r="H4" s="3"/>
    </row>
    <row r="5" customFormat="false" ht="18.75" hidden="false" customHeight="true" outlineLevel="0" collapsed="false">
      <c r="A5" s="10" t="s">
        <v>10</v>
      </c>
      <c r="B5" s="11" t="n">
        <v>50</v>
      </c>
      <c r="C5" s="12" t="n">
        <v>150</v>
      </c>
      <c r="D5" s="12" t="n">
        <v>5.6</v>
      </c>
      <c r="E5" s="12" t="n">
        <v>6.05</v>
      </c>
      <c r="F5" s="12" t="n">
        <v>26.5</v>
      </c>
      <c r="G5" s="12" t="n">
        <v>182.9</v>
      </c>
      <c r="H5" s="3"/>
    </row>
    <row r="6" customFormat="false" ht="21" hidden="false" customHeight="true" outlineLevel="0" collapsed="false">
      <c r="A6" s="10" t="s">
        <v>11</v>
      </c>
      <c r="B6" s="11" t="n">
        <v>57</v>
      </c>
      <c r="C6" s="12" t="n">
        <v>180</v>
      </c>
      <c r="D6" s="12" t="n">
        <v>2.51</v>
      </c>
      <c r="E6" s="12" t="n">
        <v>2.87</v>
      </c>
      <c r="F6" s="12" t="n">
        <v>17.74</v>
      </c>
      <c r="G6" s="12" t="n">
        <v>106.8</v>
      </c>
      <c r="H6" s="3"/>
    </row>
    <row r="7" customFormat="false" ht="18" hidden="false" customHeight="true" outlineLevel="0" collapsed="false">
      <c r="A7" s="10" t="s">
        <v>12</v>
      </c>
      <c r="B7" s="11"/>
      <c r="C7" s="12" t="n">
        <v>10</v>
      </c>
      <c r="D7" s="12" t="n">
        <v>0.62</v>
      </c>
      <c r="E7" s="12" t="n">
        <v>1.77</v>
      </c>
      <c r="F7" s="12" t="n">
        <v>4.57</v>
      </c>
      <c r="G7" s="12" t="n">
        <v>37</v>
      </c>
      <c r="H7" s="3"/>
    </row>
    <row r="8" customFormat="false" ht="16.5" hidden="false" customHeight="true" outlineLevel="0" collapsed="false">
      <c r="A8" s="8" t="s">
        <v>13</v>
      </c>
      <c r="B8" s="9"/>
      <c r="C8" s="13"/>
      <c r="D8" s="13" t="n">
        <f aca="false">SUM(D5:D7)</f>
        <v>8.73</v>
      </c>
      <c r="E8" s="13" t="n">
        <f aca="false">SUM(E5:E7)</f>
        <v>10.69</v>
      </c>
      <c r="F8" s="13" t="n">
        <f aca="false">SUM(F5:F7)</f>
        <v>48.81</v>
      </c>
      <c r="G8" s="13" t="n">
        <f aca="false">SUM(G5:G7)</f>
        <v>326.7</v>
      </c>
      <c r="H8" s="3"/>
    </row>
    <row r="9" customFormat="false" ht="21" hidden="true" customHeight="true" outlineLevel="0" collapsed="false">
      <c r="A9" s="8"/>
      <c r="B9" s="9"/>
      <c r="C9" s="12"/>
      <c r="D9" s="13"/>
      <c r="E9" s="13"/>
      <c r="F9" s="13"/>
      <c r="G9" s="13"/>
      <c r="H9" s="3"/>
    </row>
    <row r="10" customFormat="false" ht="20.25" hidden="false" customHeight="true" outlineLevel="0" collapsed="false">
      <c r="A10" s="8" t="s">
        <v>14</v>
      </c>
      <c r="B10" s="9"/>
      <c r="C10" s="12"/>
      <c r="D10" s="12"/>
      <c r="E10" s="12"/>
      <c r="F10" s="12"/>
      <c r="G10" s="12"/>
      <c r="H10" s="3"/>
    </row>
    <row r="11" customFormat="false" ht="17.25" hidden="false" customHeight="true" outlineLevel="0" collapsed="false">
      <c r="A11" s="10" t="s">
        <v>15</v>
      </c>
      <c r="B11" s="11" t="n">
        <v>399</v>
      </c>
      <c r="C11" s="12" t="n">
        <v>180</v>
      </c>
      <c r="D11" s="12" t="n">
        <v>0.54</v>
      </c>
      <c r="E11" s="12" t="n">
        <v>0.18</v>
      </c>
      <c r="F11" s="12" t="n">
        <v>27.36</v>
      </c>
      <c r="G11" s="12" t="n">
        <v>113</v>
      </c>
      <c r="H11" s="3"/>
    </row>
    <row r="12" customFormat="false" ht="16.5" hidden="false" customHeight="true" outlineLevel="0" collapsed="false">
      <c r="A12" s="8" t="s">
        <v>16</v>
      </c>
      <c r="B12" s="9"/>
      <c r="C12" s="13" t="n">
        <v>180</v>
      </c>
      <c r="D12" s="13" t="n">
        <v>0.54</v>
      </c>
      <c r="E12" s="13" t="n">
        <v>0.18</v>
      </c>
      <c r="F12" s="13" t="n">
        <v>27.36</v>
      </c>
      <c r="G12" s="13" t="n">
        <v>113</v>
      </c>
      <c r="H12" s="3"/>
    </row>
    <row r="13" customFormat="false" ht="15.75" hidden="true" customHeight="false" outlineLevel="0" collapsed="false">
      <c r="A13" s="8"/>
      <c r="B13" s="9"/>
      <c r="C13" s="13"/>
      <c r="D13" s="13"/>
      <c r="E13" s="13"/>
      <c r="F13" s="13"/>
      <c r="G13" s="13"/>
      <c r="H13" s="3"/>
    </row>
    <row r="14" customFormat="false" ht="16.5" hidden="false" customHeight="false" outlineLevel="0" collapsed="false">
      <c r="A14" s="8" t="s">
        <v>17</v>
      </c>
      <c r="B14" s="9"/>
      <c r="C14" s="13"/>
      <c r="D14" s="13"/>
      <c r="E14" s="13"/>
      <c r="F14" s="13"/>
      <c r="G14" s="13"/>
      <c r="H14" s="3"/>
    </row>
    <row r="15" customFormat="false" ht="17.25" hidden="false" customHeight="true" outlineLevel="0" collapsed="false">
      <c r="A15" s="10" t="s">
        <v>18</v>
      </c>
      <c r="B15" s="11" t="n">
        <v>10</v>
      </c>
      <c r="C15" s="12" t="n">
        <v>45</v>
      </c>
      <c r="D15" s="12" t="n">
        <v>1.4</v>
      </c>
      <c r="E15" s="12" t="n">
        <v>2.43</v>
      </c>
      <c r="F15" s="12" t="n">
        <v>3</v>
      </c>
      <c r="G15" s="12" t="n">
        <v>39.2</v>
      </c>
      <c r="H15" s="3"/>
    </row>
    <row r="16" customFormat="false" ht="30" hidden="false" customHeight="true" outlineLevel="0" collapsed="false">
      <c r="A16" s="14" t="s">
        <v>19</v>
      </c>
      <c r="B16" s="11" t="n">
        <v>208</v>
      </c>
      <c r="C16" s="12" t="n">
        <v>200</v>
      </c>
      <c r="D16" s="12" t="n">
        <v>1.9</v>
      </c>
      <c r="E16" s="12" t="n">
        <v>3.63</v>
      </c>
      <c r="F16" s="12" t="n">
        <v>12.1</v>
      </c>
      <c r="G16" s="12" t="n">
        <v>86.14</v>
      </c>
      <c r="H16" s="3"/>
    </row>
    <row r="17" customFormat="false" ht="20.25" hidden="false" customHeight="true" outlineLevel="0" collapsed="false">
      <c r="A17" s="10" t="s">
        <v>20</v>
      </c>
      <c r="B17" s="11" t="n">
        <v>250</v>
      </c>
      <c r="C17" s="12" t="n">
        <v>200</v>
      </c>
      <c r="D17" s="12" t="n">
        <v>19.3</v>
      </c>
      <c r="E17" s="12" t="n">
        <v>8.4</v>
      </c>
      <c r="F17" s="12" t="n">
        <v>22.5</v>
      </c>
      <c r="G17" s="12" t="n">
        <v>244.35</v>
      </c>
      <c r="H17" s="3"/>
    </row>
    <row r="18" customFormat="false" ht="20.25" hidden="false" customHeight="true" outlineLevel="0" collapsed="false">
      <c r="A18" s="10" t="s">
        <v>21</v>
      </c>
      <c r="B18" s="11" t="n">
        <v>861</v>
      </c>
      <c r="C18" s="12" t="n">
        <v>180</v>
      </c>
      <c r="D18" s="12" t="n">
        <v>0.55</v>
      </c>
      <c r="E18" s="12" t="n">
        <v>0</v>
      </c>
      <c r="F18" s="12" t="n">
        <v>30.04</v>
      </c>
      <c r="G18" s="12" t="n">
        <v>115.5</v>
      </c>
      <c r="H18" s="3"/>
    </row>
    <row r="19" customFormat="false" ht="17.25" hidden="false" customHeight="true" outlineLevel="0" collapsed="false">
      <c r="A19" s="8" t="s">
        <v>22</v>
      </c>
      <c r="B19" s="9"/>
      <c r="C19" s="13"/>
      <c r="D19" s="13" t="n">
        <f aca="false">SUM(D15:D18)</f>
        <v>23.15</v>
      </c>
      <c r="E19" s="13" t="n">
        <f aca="false">SUM(E15:E18)</f>
        <v>14.46</v>
      </c>
      <c r="F19" s="13" t="n">
        <f aca="false">SUM(F15:F18)</f>
        <v>67.64</v>
      </c>
      <c r="G19" s="13" t="n">
        <f aca="false">SUM(G15:G18)</f>
        <v>485.19</v>
      </c>
      <c r="H19" s="3"/>
    </row>
    <row r="20" customFormat="false" ht="15.75" hidden="true" customHeight="false" outlineLevel="0" collapsed="false">
      <c r="A20" s="8"/>
      <c r="B20" s="9"/>
      <c r="C20" s="13"/>
      <c r="D20" s="13"/>
      <c r="E20" s="13"/>
      <c r="F20" s="13"/>
      <c r="G20" s="13"/>
      <c r="H20" s="3"/>
    </row>
    <row r="21" customFormat="false" ht="18.75" hidden="false" customHeight="true" outlineLevel="0" collapsed="false">
      <c r="A21" s="8" t="s">
        <v>23</v>
      </c>
      <c r="B21" s="9"/>
      <c r="C21" s="13"/>
      <c r="D21" s="13"/>
      <c r="E21" s="13"/>
      <c r="F21" s="13"/>
      <c r="G21" s="13"/>
      <c r="H21" s="3"/>
    </row>
    <row r="22" customFormat="false" ht="19.5" hidden="false" customHeight="true" outlineLevel="0" collapsed="false">
      <c r="A22" s="10" t="s">
        <v>24</v>
      </c>
      <c r="B22" s="11" t="n">
        <v>206</v>
      </c>
      <c r="C22" s="12" t="n">
        <v>150</v>
      </c>
      <c r="D22" s="12" t="n">
        <v>9.29</v>
      </c>
      <c r="E22" s="12" t="n">
        <v>4.59</v>
      </c>
      <c r="F22" s="12" t="n">
        <v>22.71</v>
      </c>
      <c r="G22" s="12" t="n">
        <v>218</v>
      </c>
      <c r="H22" s="3"/>
    </row>
    <row r="23" customFormat="false" ht="19.5" hidden="false" customHeight="true" outlineLevel="0" collapsed="false">
      <c r="A23" s="10" t="s">
        <v>25</v>
      </c>
      <c r="B23" s="11" t="n">
        <v>394</v>
      </c>
      <c r="C23" s="12" t="n">
        <v>180</v>
      </c>
      <c r="D23" s="12" t="n">
        <v>2.6</v>
      </c>
      <c r="E23" s="12" t="n">
        <v>2.17</v>
      </c>
      <c r="F23" s="12" t="n">
        <v>12.9</v>
      </c>
      <c r="G23" s="12" t="n">
        <v>81.9</v>
      </c>
      <c r="H23" s="3"/>
    </row>
    <row r="24" customFormat="false" ht="17.25" hidden="false" customHeight="true" outlineLevel="0" collapsed="false">
      <c r="A24" s="10" t="s">
        <v>26</v>
      </c>
      <c r="B24" s="11" t="s">
        <v>27</v>
      </c>
      <c r="C24" s="12" t="n">
        <v>130</v>
      </c>
      <c r="D24" s="12" t="n">
        <v>0.6</v>
      </c>
      <c r="E24" s="12" t="n">
        <v>0</v>
      </c>
      <c r="F24" s="12" t="n">
        <v>16.32</v>
      </c>
      <c r="G24" s="12" t="n">
        <v>66.44</v>
      </c>
      <c r="H24" s="3"/>
    </row>
    <row r="25" customFormat="false" ht="18.75" hidden="false" customHeight="true" outlineLevel="0" collapsed="false">
      <c r="A25" s="8" t="s">
        <v>28</v>
      </c>
      <c r="B25" s="9"/>
      <c r="C25" s="13"/>
      <c r="D25" s="13" t="n">
        <f aca="false">SUM(D22:D24)</f>
        <v>12.49</v>
      </c>
      <c r="E25" s="13" t="n">
        <f aca="false">SUM(E22:E24)</f>
        <v>6.76</v>
      </c>
      <c r="F25" s="13" t="n">
        <f aca="false">SUM(F22:F24)</f>
        <v>51.93</v>
      </c>
      <c r="G25" s="13" t="n">
        <f aca="false">SUM(G22:G24)</f>
        <v>366.34</v>
      </c>
      <c r="H25" s="3"/>
    </row>
    <row r="26" customFormat="false" ht="15.75" hidden="true" customHeight="false" outlineLevel="0" collapsed="false">
      <c r="A26" s="8"/>
      <c r="B26" s="9"/>
      <c r="C26" s="12"/>
      <c r="D26" s="13"/>
      <c r="E26" s="13"/>
      <c r="F26" s="13"/>
      <c r="G26" s="13"/>
      <c r="H26" s="3"/>
    </row>
    <row r="27" customFormat="false" ht="16.5" hidden="false" customHeight="true" outlineLevel="0" collapsed="false">
      <c r="A27" s="8" t="s">
        <v>29</v>
      </c>
      <c r="B27" s="9"/>
      <c r="C27" s="12"/>
      <c r="D27" s="13"/>
      <c r="E27" s="13"/>
      <c r="F27" s="13"/>
      <c r="G27" s="13"/>
      <c r="H27" s="3"/>
    </row>
    <row r="28" customFormat="false" ht="23.25" hidden="false" customHeight="true" outlineLevel="0" collapsed="false">
      <c r="A28" s="10" t="s">
        <v>30</v>
      </c>
      <c r="B28" s="11" t="n">
        <v>1</v>
      </c>
      <c r="C28" s="12" t="n">
        <v>34</v>
      </c>
      <c r="D28" s="12" t="n">
        <v>1.85</v>
      </c>
      <c r="E28" s="12" t="n">
        <v>7.28</v>
      </c>
      <c r="F28" s="12" t="n">
        <v>11.05</v>
      </c>
      <c r="G28" s="12" t="n">
        <v>92</v>
      </c>
      <c r="H28" s="3"/>
    </row>
    <row r="29" customFormat="false" ht="16.5" hidden="false" customHeight="true" outlineLevel="0" collapsed="false">
      <c r="A29" s="10" t="s">
        <v>31</v>
      </c>
      <c r="B29" s="11" t="n">
        <v>299.13</v>
      </c>
      <c r="C29" s="12" t="n">
        <v>51</v>
      </c>
      <c r="D29" s="12" t="n">
        <v>3.5</v>
      </c>
      <c r="E29" s="12" t="n">
        <v>0.28</v>
      </c>
      <c r="F29" s="12" t="n">
        <v>45.72</v>
      </c>
      <c r="G29" s="12" t="n">
        <v>106.53</v>
      </c>
      <c r="H29" s="3"/>
    </row>
    <row r="30" customFormat="false" ht="15.75" hidden="false" customHeight="true" outlineLevel="0" collapsed="false">
      <c r="A30" s="8" t="s">
        <v>32</v>
      </c>
      <c r="B30" s="9"/>
      <c r="C30" s="12"/>
      <c r="D30" s="13" t="n">
        <f aca="false">D29+D28+D25+D19+D12+D8</f>
        <v>50.26</v>
      </c>
      <c r="E30" s="13" t="n">
        <f aca="false">E29+E28+E25+E19+E12+E8</f>
        <v>39.65</v>
      </c>
      <c r="F30" s="13" t="n">
        <f aca="false">F29+F28+F25+F19+F12+F8</f>
        <v>252.51</v>
      </c>
      <c r="G30" s="13" t="n">
        <f aca="false">G29+G28+G25+G19+G12+G8</f>
        <v>1489.76</v>
      </c>
      <c r="H30" s="3"/>
    </row>
    <row r="31" customFormat="false" ht="3" hidden="true" customHeight="true" outlineLevel="0" collapsed="false">
      <c r="A31" s="1"/>
      <c r="B31" s="2"/>
      <c r="C31" s="15"/>
      <c r="D31" s="15"/>
      <c r="E31" s="15"/>
      <c r="F31" s="15"/>
      <c r="G31" s="15"/>
      <c r="H31" s="3"/>
    </row>
    <row r="32" customFormat="false" ht="15.75" hidden="true" customHeight="false" outlineLevel="0" collapsed="false">
      <c r="A32" s="1"/>
      <c r="B32" s="2"/>
      <c r="C32" s="15"/>
      <c r="D32" s="15"/>
      <c r="E32" s="15"/>
      <c r="F32" s="15"/>
      <c r="G32" s="15"/>
      <c r="H32" s="3"/>
    </row>
    <row r="33" customFormat="false" ht="24" hidden="false" customHeight="true" outlineLevel="0" collapsed="false">
      <c r="A33" s="1" t="s">
        <v>33</v>
      </c>
      <c r="B33" s="2"/>
      <c r="C33" s="15"/>
      <c r="D33" s="15"/>
      <c r="E33" s="15"/>
      <c r="F33" s="15"/>
      <c r="G33" s="15"/>
      <c r="H33" s="3"/>
    </row>
    <row r="34" customFormat="false" ht="33" hidden="false" customHeight="true" outlineLevel="0" collapsed="false">
      <c r="A34" s="4" t="s">
        <v>2</v>
      </c>
      <c r="B34" s="5" t="s">
        <v>3</v>
      </c>
      <c r="C34" s="16" t="s">
        <v>4</v>
      </c>
      <c r="D34" s="17" t="s">
        <v>5</v>
      </c>
      <c r="E34" s="17" t="s">
        <v>6</v>
      </c>
      <c r="F34" s="17" t="s">
        <v>7</v>
      </c>
      <c r="G34" s="16" t="s">
        <v>8</v>
      </c>
      <c r="H34" s="3"/>
    </row>
    <row r="35" customFormat="false" ht="15.75" hidden="false" customHeight="true" outlineLevel="0" collapsed="false">
      <c r="A35" s="8" t="s">
        <v>9</v>
      </c>
      <c r="B35" s="9"/>
      <c r="C35" s="13"/>
      <c r="D35" s="13"/>
      <c r="E35" s="13"/>
      <c r="F35" s="13"/>
      <c r="G35" s="13"/>
      <c r="H35" s="3"/>
    </row>
    <row r="36" customFormat="false" ht="19.5" hidden="false" customHeight="true" outlineLevel="0" collapsed="false">
      <c r="A36" s="10" t="s">
        <v>12</v>
      </c>
      <c r="B36" s="11"/>
      <c r="C36" s="12" t="n">
        <v>10</v>
      </c>
      <c r="D36" s="12" t="n">
        <v>0.62</v>
      </c>
      <c r="E36" s="12" t="n">
        <v>1.77</v>
      </c>
      <c r="F36" s="12" t="n">
        <v>4.57</v>
      </c>
      <c r="G36" s="12" t="n">
        <v>37</v>
      </c>
      <c r="H36" s="3"/>
    </row>
    <row r="37" customFormat="false" ht="18" hidden="false" customHeight="true" outlineLevel="0" collapsed="false">
      <c r="A37" s="10" t="s">
        <v>34</v>
      </c>
      <c r="B37" s="11" t="n">
        <v>177</v>
      </c>
      <c r="C37" s="12" t="n">
        <v>150</v>
      </c>
      <c r="D37" s="12" t="n">
        <v>5.6</v>
      </c>
      <c r="E37" s="12" t="n">
        <v>6.26</v>
      </c>
      <c r="F37" s="12" t="n">
        <v>22.8</v>
      </c>
      <c r="G37" s="12" t="n">
        <v>170.3</v>
      </c>
      <c r="H37" s="3"/>
    </row>
    <row r="38" customFormat="false" ht="18.75" hidden="false" customHeight="true" outlineLevel="0" collapsed="false">
      <c r="A38" s="10" t="s">
        <v>35</v>
      </c>
      <c r="B38" s="11" t="n">
        <v>959</v>
      </c>
      <c r="C38" s="12" t="n">
        <v>180</v>
      </c>
      <c r="D38" s="12" t="n">
        <v>3.17</v>
      </c>
      <c r="E38" s="12" t="n">
        <v>3.35</v>
      </c>
      <c r="F38" s="12" t="n">
        <v>22.9</v>
      </c>
      <c r="G38" s="12" t="n">
        <v>130.7</v>
      </c>
      <c r="H38" s="3"/>
    </row>
    <row r="39" customFormat="false" ht="17.25" hidden="false" customHeight="true" outlineLevel="0" collapsed="false">
      <c r="A39" s="8" t="s">
        <v>36</v>
      </c>
      <c r="B39" s="9"/>
      <c r="C39" s="13"/>
      <c r="D39" s="13" t="n">
        <f aca="false">SUM(D36:D38)</f>
        <v>9.39</v>
      </c>
      <c r="E39" s="13" t="n">
        <f aca="false">SUM(E36:E38)</f>
        <v>11.38</v>
      </c>
      <c r="F39" s="13" t="n">
        <f aca="false">SUM(F36:F38)</f>
        <v>50.27</v>
      </c>
      <c r="G39" s="13" t="n">
        <f aca="false">SUM(G36:G38)</f>
        <v>338</v>
      </c>
      <c r="H39" s="3"/>
    </row>
    <row r="40" customFormat="false" ht="15.75" hidden="true" customHeight="true" outlineLevel="0" collapsed="false">
      <c r="A40" s="8" t="s">
        <v>1</v>
      </c>
      <c r="B40" s="9"/>
      <c r="C40" s="13" t="s">
        <v>1</v>
      </c>
      <c r="D40" s="13" t="s">
        <v>1</v>
      </c>
      <c r="E40" s="13" t="s">
        <v>1</v>
      </c>
      <c r="F40" s="13" t="s">
        <v>1</v>
      </c>
      <c r="G40" s="13" t="s">
        <v>1</v>
      </c>
      <c r="H40" s="3"/>
    </row>
    <row r="41" customFormat="false" ht="18.75" hidden="false" customHeight="true" outlineLevel="0" collapsed="false">
      <c r="A41" s="8" t="s">
        <v>14</v>
      </c>
      <c r="B41" s="9"/>
      <c r="C41" s="13"/>
      <c r="D41" s="13"/>
      <c r="E41" s="13"/>
      <c r="F41" s="13"/>
      <c r="G41" s="13"/>
      <c r="H41" s="3"/>
    </row>
    <row r="42" customFormat="false" ht="21" hidden="false" customHeight="true" outlineLevel="0" collapsed="false">
      <c r="A42" s="10" t="s">
        <v>37</v>
      </c>
      <c r="B42" s="11" t="n">
        <v>401</v>
      </c>
      <c r="C42" s="12" t="n">
        <v>180</v>
      </c>
      <c r="D42" s="12" t="n">
        <v>5.2</v>
      </c>
      <c r="E42" s="12" t="n">
        <v>4.5</v>
      </c>
      <c r="F42" s="12" t="n">
        <v>7.2</v>
      </c>
      <c r="G42" s="12" t="n">
        <v>95.4</v>
      </c>
      <c r="H42" s="3"/>
    </row>
    <row r="43" customFormat="false" ht="17.25" hidden="false" customHeight="true" outlineLevel="0" collapsed="false">
      <c r="A43" s="8" t="s">
        <v>16</v>
      </c>
      <c r="B43" s="9"/>
      <c r="C43" s="13"/>
      <c r="D43" s="13" t="n">
        <f aca="false">SUM(D42:D42)</f>
        <v>5.2</v>
      </c>
      <c r="E43" s="13" t="n">
        <f aca="false">SUM(E42:E42)</f>
        <v>4.5</v>
      </c>
      <c r="F43" s="13" t="n">
        <f aca="false">SUM(F42:F42)</f>
        <v>7.2</v>
      </c>
      <c r="G43" s="13" t="n">
        <f aca="false">SUM(G42:G42)</f>
        <v>95.4</v>
      </c>
      <c r="H43" s="3"/>
    </row>
    <row r="44" customFormat="false" ht="15.75" hidden="true" customHeight="false" outlineLevel="0" collapsed="false">
      <c r="A44" s="8"/>
      <c r="B44" s="9"/>
      <c r="C44" s="13"/>
      <c r="D44" s="13"/>
      <c r="E44" s="13"/>
      <c r="F44" s="13"/>
      <c r="G44" s="13"/>
      <c r="H44" s="3"/>
    </row>
    <row r="45" customFormat="false" ht="18" hidden="false" customHeight="true" outlineLevel="0" collapsed="false">
      <c r="A45" s="8" t="s">
        <v>17</v>
      </c>
      <c r="B45" s="9"/>
      <c r="C45" s="13"/>
      <c r="D45" s="13"/>
      <c r="E45" s="13"/>
      <c r="F45" s="13"/>
      <c r="G45" s="13"/>
      <c r="H45" s="3"/>
    </row>
    <row r="46" customFormat="false" ht="15.75" hidden="false" customHeight="true" outlineLevel="0" collapsed="false">
      <c r="A46" s="10" t="s">
        <v>18</v>
      </c>
      <c r="B46" s="11" t="n">
        <v>73</v>
      </c>
      <c r="C46" s="12" t="n">
        <v>45</v>
      </c>
      <c r="D46" s="12" t="n">
        <v>0.88</v>
      </c>
      <c r="E46" s="12" t="n">
        <v>2.3</v>
      </c>
      <c r="F46" s="12" t="n">
        <v>6.12</v>
      </c>
      <c r="G46" s="12" t="n">
        <v>47.3</v>
      </c>
      <c r="H46" s="3"/>
    </row>
    <row r="47" customFormat="false" ht="18.75" hidden="false" customHeight="true" outlineLevel="0" collapsed="false">
      <c r="A47" s="10" t="s">
        <v>38</v>
      </c>
      <c r="B47" s="11" t="n">
        <v>187</v>
      </c>
      <c r="C47" s="12" t="n">
        <v>200</v>
      </c>
      <c r="D47" s="12" t="n">
        <v>1.4</v>
      </c>
      <c r="E47" s="12" t="n">
        <v>3.91</v>
      </c>
      <c r="F47" s="12" t="n">
        <v>6.8</v>
      </c>
      <c r="G47" s="12" t="n">
        <v>67.8</v>
      </c>
      <c r="H47" s="3"/>
    </row>
    <row r="48" customFormat="false" ht="16.5" hidden="false" customHeight="true" outlineLevel="0" collapsed="false">
      <c r="A48" s="10" t="s">
        <v>39</v>
      </c>
      <c r="B48" s="11" t="n">
        <v>11</v>
      </c>
      <c r="C48" s="12" t="n">
        <v>200</v>
      </c>
      <c r="D48" s="12" t="n">
        <v>20.5</v>
      </c>
      <c r="E48" s="12" t="n">
        <v>15.8</v>
      </c>
      <c r="F48" s="12" t="n">
        <v>20.12</v>
      </c>
      <c r="G48" s="12" t="n">
        <v>303.7</v>
      </c>
      <c r="H48" s="3"/>
    </row>
    <row r="49" customFormat="false" ht="15" hidden="false" customHeight="true" outlineLevel="0" collapsed="false">
      <c r="A49" s="10" t="s">
        <v>40</v>
      </c>
      <c r="B49" s="11" t="n">
        <v>60</v>
      </c>
      <c r="C49" s="12" t="n">
        <v>180</v>
      </c>
      <c r="D49" s="12" t="n">
        <v>1.22</v>
      </c>
      <c r="E49" s="12" t="n">
        <v>0</v>
      </c>
      <c r="F49" s="12" t="n">
        <v>26.12</v>
      </c>
      <c r="G49" s="12" t="n">
        <v>104.6</v>
      </c>
      <c r="H49" s="3"/>
    </row>
    <row r="50" customFormat="false" ht="18.75" hidden="false" customHeight="true" outlineLevel="0" collapsed="false">
      <c r="A50" s="8" t="s">
        <v>22</v>
      </c>
      <c r="B50" s="9"/>
      <c r="C50" s="12"/>
      <c r="D50" s="13" t="n">
        <f aca="false">SUM(D46:D49)</f>
        <v>24</v>
      </c>
      <c r="E50" s="13" t="n">
        <f aca="false">SUM(E46:E49)</f>
        <v>22.01</v>
      </c>
      <c r="F50" s="13" t="n">
        <f aca="false">SUM(F46:F49)</f>
        <v>59.16</v>
      </c>
      <c r="G50" s="13" t="n">
        <f aca="false">SUM(G46:G49)</f>
        <v>523.4</v>
      </c>
      <c r="H50" s="3"/>
    </row>
    <row r="51" customFormat="false" ht="0.75" hidden="false" customHeight="true" outlineLevel="0" collapsed="false">
      <c r="A51" s="10" t="s">
        <v>1</v>
      </c>
      <c r="B51" s="11"/>
      <c r="C51" s="12" t="s">
        <v>1</v>
      </c>
      <c r="D51" s="12" t="s">
        <v>1</v>
      </c>
      <c r="E51" s="12" t="s">
        <v>1</v>
      </c>
      <c r="F51" s="12" t="s">
        <v>1</v>
      </c>
      <c r="G51" s="12" t="s">
        <v>1</v>
      </c>
      <c r="H51" s="3"/>
    </row>
    <row r="52" customFormat="false" ht="18" hidden="false" customHeight="true" outlineLevel="0" collapsed="false">
      <c r="A52" s="8" t="s">
        <v>23</v>
      </c>
      <c r="B52" s="9"/>
      <c r="C52" s="12" t="s">
        <v>1</v>
      </c>
      <c r="D52" s="12" t="s">
        <v>1</v>
      </c>
      <c r="E52" s="12" t="s">
        <v>1</v>
      </c>
      <c r="F52" s="12" t="s">
        <v>1</v>
      </c>
      <c r="G52" s="12" t="s">
        <v>1</v>
      </c>
      <c r="H52" s="3"/>
    </row>
    <row r="53" customFormat="false" ht="15" hidden="false" customHeight="true" outlineLevel="0" collapsed="false">
      <c r="A53" s="10" t="s">
        <v>18</v>
      </c>
      <c r="B53" s="11" t="n">
        <v>30</v>
      </c>
      <c r="C53" s="12" t="n">
        <v>45</v>
      </c>
      <c r="D53" s="12" t="n">
        <v>0.5</v>
      </c>
      <c r="E53" s="12" t="n">
        <v>2.2</v>
      </c>
      <c r="F53" s="12" t="n">
        <v>5.2</v>
      </c>
      <c r="G53" s="12" t="n">
        <v>42.7</v>
      </c>
      <c r="H53" s="3"/>
    </row>
    <row r="54" customFormat="false" ht="29.25" hidden="false" customHeight="true" outlineLevel="0" collapsed="false">
      <c r="A54" s="10" t="s">
        <v>41</v>
      </c>
      <c r="B54" s="11" t="n">
        <v>238</v>
      </c>
      <c r="C54" s="12" t="n">
        <v>3.33333333333333</v>
      </c>
      <c r="D54" s="12" t="n">
        <v>10.42</v>
      </c>
      <c r="E54" s="12" t="n">
        <v>10.29</v>
      </c>
      <c r="F54" s="12" t="n">
        <v>23.78</v>
      </c>
      <c r="G54" s="12" t="n">
        <v>234</v>
      </c>
      <c r="H54" s="3"/>
    </row>
    <row r="55" customFormat="false" ht="17.25" hidden="false" customHeight="true" outlineLevel="0" collapsed="false">
      <c r="A55" s="10" t="s">
        <v>42</v>
      </c>
      <c r="B55" s="11" t="n">
        <v>392.391</v>
      </c>
      <c r="C55" s="12" t="n">
        <v>180</v>
      </c>
      <c r="D55" s="12" t="n">
        <v>0.06</v>
      </c>
      <c r="E55" s="12" t="n">
        <v>0.03</v>
      </c>
      <c r="F55" s="12" t="n">
        <v>9.5</v>
      </c>
      <c r="G55" s="12" t="n">
        <v>37.9</v>
      </c>
      <c r="H55" s="3"/>
    </row>
    <row r="56" customFormat="false" ht="17.25" hidden="false" customHeight="true" outlineLevel="0" collapsed="false">
      <c r="A56" s="10" t="s">
        <v>26</v>
      </c>
      <c r="B56" s="11" t="s">
        <v>27</v>
      </c>
      <c r="C56" s="12" t="n">
        <v>130</v>
      </c>
      <c r="D56" s="12" t="n">
        <v>0.6</v>
      </c>
      <c r="E56" s="12" t="n">
        <v>0</v>
      </c>
      <c r="F56" s="12" t="n">
        <v>16.32</v>
      </c>
      <c r="G56" s="12" t="n">
        <v>66.44</v>
      </c>
      <c r="H56" s="3"/>
    </row>
    <row r="57" customFormat="false" ht="20.25" hidden="false" customHeight="true" outlineLevel="0" collapsed="false">
      <c r="A57" s="8" t="s">
        <v>28</v>
      </c>
      <c r="B57" s="9"/>
      <c r="C57" s="13"/>
      <c r="D57" s="13" t="n">
        <f aca="false">SUM(D53:D56)</f>
        <v>11.58</v>
      </c>
      <c r="E57" s="13" t="n">
        <f aca="false">SUM(E53:E56)</f>
        <v>12.52</v>
      </c>
      <c r="F57" s="13" t="n">
        <f aca="false">SUM(F53:F56)</f>
        <v>54.8</v>
      </c>
      <c r="G57" s="13" t="n">
        <f aca="false">SUM(G53:G56)</f>
        <v>381.04</v>
      </c>
      <c r="H57" s="3"/>
    </row>
    <row r="58" customFormat="false" ht="16.5" hidden="true" customHeight="true" outlineLevel="0" collapsed="false">
      <c r="A58" s="10"/>
      <c r="B58" s="11"/>
      <c r="C58" s="12"/>
      <c r="D58" s="12"/>
      <c r="E58" s="12"/>
      <c r="F58" s="12"/>
      <c r="G58" s="12"/>
      <c r="H58" s="3"/>
    </row>
    <row r="59" customFormat="false" ht="16.5" hidden="false" customHeight="true" outlineLevel="0" collapsed="false">
      <c r="A59" s="8" t="s">
        <v>29</v>
      </c>
      <c r="B59" s="9"/>
      <c r="C59" s="12"/>
      <c r="D59" s="12"/>
      <c r="E59" s="12"/>
      <c r="F59" s="12"/>
      <c r="G59" s="12"/>
      <c r="H59" s="3"/>
    </row>
    <row r="60" customFormat="false" ht="19.5" hidden="false" customHeight="true" outlineLevel="0" collapsed="false">
      <c r="A60" s="10" t="s">
        <v>30</v>
      </c>
      <c r="B60" s="11" t="n">
        <v>1</v>
      </c>
      <c r="C60" s="12" t="n">
        <v>34</v>
      </c>
      <c r="D60" s="12" t="n">
        <v>1.85</v>
      </c>
      <c r="E60" s="12" t="n">
        <v>7.28</v>
      </c>
      <c r="F60" s="12" t="n">
        <v>11.05</v>
      </c>
      <c r="G60" s="12" t="n">
        <v>92</v>
      </c>
      <c r="H60" s="3"/>
    </row>
    <row r="61" customFormat="false" ht="18" hidden="false" customHeight="true" outlineLevel="0" collapsed="false">
      <c r="A61" s="10" t="s">
        <v>31</v>
      </c>
      <c r="B61" s="11" t="n">
        <v>299.13</v>
      </c>
      <c r="C61" s="12" t="n">
        <v>51</v>
      </c>
      <c r="D61" s="12" t="n">
        <v>3.5</v>
      </c>
      <c r="E61" s="12" t="n">
        <v>0.28</v>
      </c>
      <c r="F61" s="12" t="n">
        <v>45.72</v>
      </c>
      <c r="G61" s="12" t="n">
        <v>106.53</v>
      </c>
      <c r="H61" s="3"/>
    </row>
    <row r="62" customFormat="false" ht="15.75" hidden="false" customHeight="true" outlineLevel="0" collapsed="false">
      <c r="A62" s="8" t="s">
        <v>32</v>
      </c>
      <c r="B62" s="11"/>
      <c r="C62" s="12"/>
      <c r="D62" s="13" t="n">
        <f aca="false">D61+D60+D57+D50+D43+D39</f>
        <v>55.52</v>
      </c>
      <c r="E62" s="13" t="n">
        <f aca="false">E61+E60+E57+E50+E43+E39</f>
        <v>57.97</v>
      </c>
      <c r="F62" s="13" t="n">
        <f aca="false">F61+F60+F57+F50+F43+F39</f>
        <v>228.2</v>
      </c>
      <c r="G62" s="13" t="n">
        <f aca="false">G61+G60+G57+G50+G43+G39</f>
        <v>1536.37</v>
      </c>
      <c r="H62" s="3"/>
    </row>
    <row r="63" customFormat="false" ht="15.75" hidden="true" customHeight="false" outlineLevel="0" collapsed="false">
      <c r="A63" s="8" t="s">
        <v>32</v>
      </c>
      <c r="B63" s="9"/>
      <c r="C63" s="12"/>
      <c r="D63" s="13" t="n">
        <f aca="false">D61+D60+D57+D50+D43+D39</f>
        <v>55.52</v>
      </c>
      <c r="E63" s="13" t="n">
        <f aca="false">E61+E60+E57+E50+E43+E39</f>
        <v>57.97</v>
      </c>
      <c r="F63" s="13" t="n">
        <f aca="false">F61+F60+F57+F50+F43+F39</f>
        <v>228.2</v>
      </c>
      <c r="G63" s="13" t="n">
        <f aca="false">G61+G60+G57+G50+G43+G39</f>
        <v>1536.37</v>
      </c>
      <c r="H63" s="3"/>
    </row>
    <row r="64" customFormat="false" ht="0.75" hidden="true" customHeight="true" outlineLevel="0" collapsed="false">
      <c r="A64" s="1"/>
      <c r="B64" s="2"/>
      <c r="C64" s="15"/>
      <c r="D64" s="15"/>
      <c r="E64" s="15"/>
      <c r="F64" s="15"/>
      <c r="G64" s="15"/>
      <c r="H64" s="3"/>
    </row>
    <row r="65" customFormat="false" ht="15.75" hidden="true" customHeight="true" outlineLevel="0" collapsed="false">
      <c r="A65" s="1"/>
      <c r="B65" s="2"/>
      <c r="C65" s="15"/>
      <c r="D65" s="15"/>
      <c r="E65" s="15"/>
      <c r="F65" s="15"/>
      <c r="G65" s="15"/>
      <c r="H65" s="3"/>
    </row>
    <row r="66" customFormat="false" ht="20.25" hidden="false" customHeight="true" outlineLevel="0" collapsed="false">
      <c r="A66" s="1" t="s">
        <v>43</v>
      </c>
      <c r="B66" s="2"/>
      <c r="C66" s="15"/>
      <c r="D66" s="15"/>
      <c r="E66" s="15"/>
      <c r="F66" s="15"/>
      <c r="G66" s="15"/>
      <c r="H66" s="3"/>
    </row>
    <row r="67" customFormat="false" ht="4.5" hidden="true" customHeight="true" outlineLevel="0" collapsed="false">
      <c r="A67" s="1" t="s">
        <v>44</v>
      </c>
      <c r="B67" s="2"/>
      <c r="C67" s="15"/>
      <c r="D67" s="15"/>
      <c r="E67" s="15"/>
      <c r="F67" s="15"/>
      <c r="G67" s="15"/>
      <c r="H67" s="3"/>
    </row>
    <row r="68" customFormat="false" ht="30.75" hidden="false" customHeight="true" outlineLevel="0" collapsed="false">
      <c r="A68" s="4" t="s">
        <v>2</v>
      </c>
      <c r="B68" s="5" t="s">
        <v>3</v>
      </c>
      <c r="C68" s="16" t="s">
        <v>4</v>
      </c>
      <c r="D68" s="17" t="s">
        <v>5</v>
      </c>
      <c r="E68" s="17" t="s">
        <v>6</v>
      </c>
      <c r="F68" s="17" t="s">
        <v>7</v>
      </c>
      <c r="G68" s="16" t="s">
        <v>8</v>
      </c>
      <c r="H68" s="3"/>
    </row>
    <row r="69" customFormat="false" ht="16.5" hidden="false" customHeight="true" outlineLevel="0" collapsed="false">
      <c r="A69" s="8" t="s">
        <v>9</v>
      </c>
      <c r="B69" s="9"/>
      <c r="C69" s="13"/>
      <c r="D69" s="13"/>
      <c r="E69" s="13"/>
      <c r="F69" s="13"/>
      <c r="G69" s="13"/>
      <c r="H69" s="3"/>
    </row>
    <row r="70" customFormat="false" ht="18" hidden="false" customHeight="true" outlineLevel="0" collapsed="false">
      <c r="A70" s="10" t="s">
        <v>45</v>
      </c>
      <c r="B70" s="11" t="n">
        <v>93</v>
      </c>
      <c r="C70" s="12" t="n">
        <v>200</v>
      </c>
      <c r="D70" s="12" t="n">
        <v>5.7</v>
      </c>
      <c r="E70" s="12" t="n">
        <v>5.2</v>
      </c>
      <c r="F70" s="12" t="n">
        <v>18.8</v>
      </c>
      <c r="G70" s="12" t="n">
        <v>145.6</v>
      </c>
      <c r="H70" s="3"/>
    </row>
    <row r="71" customFormat="false" ht="15" hidden="false" customHeight="true" outlineLevel="0" collapsed="false">
      <c r="A71" s="10" t="s">
        <v>46</v>
      </c>
      <c r="B71" s="11" t="n">
        <v>42</v>
      </c>
      <c r="C71" s="12" t="n">
        <v>10</v>
      </c>
      <c r="D71" s="12" t="n">
        <v>2.32</v>
      </c>
      <c r="E71" s="12" t="n">
        <v>2.95</v>
      </c>
      <c r="F71" s="12" t="n">
        <v>0</v>
      </c>
      <c r="G71" s="12" t="n">
        <v>36.4</v>
      </c>
      <c r="H71" s="3"/>
    </row>
    <row r="72" customFormat="false" ht="15.75" hidden="false" customHeight="false" outlineLevel="0" collapsed="false">
      <c r="A72" s="10" t="s">
        <v>25</v>
      </c>
      <c r="B72" s="11" t="n">
        <v>394</v>
      </c>
      <c r="C72" s="12" t="n">
        <v>180</v>
      </c>
      <c r="D72" s="12" t="n">
        <v>2.56</v>
      </c>
      <c r="E72" s="12" t="n">
        <v>2.17</v>
      </c>
      <c r="F72" s="12" t="n">
        <v>13</v>
      </c>
      <c r="G72" s="12" t="n">
        <v>81.9</v>
      </c>
      <c r="H72" s="3"/>
    </row>
    <row r="73" customFormat="false" ht="15.75" hidden="false" customHeight="false" outlineLevel="0" collapsed="false">
      <c r="A73" s="10" t="s">
        <v>47</v>
      </c>
      <c r="B73" s="11" t="n">
        <v>41</v>
      </c>
      <c r="C73" s="12" t="n">
        <v>5</v>
      </c>
      <c r="D73" s="12" t="n">
        <v>0</v>
      </c>
      <c r="E73" s="12" t="n">
        <v>4.1</v>
      </c>
      <c r="F73" s="12" t="n">
        <v>0.05</v>
      </c>
      <c r="G73" s="12" t="n">
        <v>37.5</v>
      </c>
      <c r="H73" s="3"/>
    </row>
    <row r="74" customFormat="false" ht="16.5" hidden="false" customHeight="true" outlineLevel="0" collapsed="false">
      <c r="A74" s="8" t="s">
        <v>13</v>
      </c>
      <c r="B74" s="9"/>
      <c r="C74" s="12"/>
      <c r="D74" s="13" t="n">
        <f aca="false">SUM(D70:D73)</f>
        <v>10.58</v>
      </c>
      <c r="E74" s="13" t="n">
        <f aca="false">SUM(E70:E73)</f>
        <v>14.42</v>
      </c>
      <c r="F74" s="13" t="n">
        <f aca="false">SUM(F70:F73)</f>
        <v>31.85</v>
      </c>
      <c r="G74" s="13" t="n">
        <f aca="false">SUM(G70:G73)</f>
        <v>301.4</v>
      </c>
      <c r="H74" s="3"/>
    </row>
    <row r="75" customFormat="false" ht="0.75" hidden="false" customHeight="true" outlineLevel="0" collapsed="false">
      <c r="A75" s="8"/>
      <c r="B75" s="9"/>
      <c r="C75" s="12"/>
      <c r="D75" s="12"/>
      <c r="E75" s="12"/>
      <c r="F75" s="12"/>
      <c r="G75" s="12"/>
      <c r="H75" s="3"/>
    </row>
    <row r="76" customFormat="false" ht="18" hidden="false" customHeight="true" outlineLevel="0" collapsed="false">
      <c r="A76" s="8" t="s">
        <v>14</v>
      </c>
      <c r="B76" s="9"/>
      <c r="C76" s="12"/>
      <c r="D76" s="12"/>
      <c r="E76" s="12"/>
      <c r="F76" s="12"/>
      <c r="G76" s="12"/>
      <c r="H76" s="3"/>
    </row>
    <row r="77" customFormat="false" ht="15.75" hidden="false" customHeight="false" outlineLevel="0" collapsed="false">
      <c r="A77" s="10" t="s">
        <v>15</v>
      </c>
      <c r="B77" s="11" t="n">
        <v>399</v>
      </c>
      <c r="C77" s="12" t="n">
        <v>180</v>
      </c>
      <c r="D77" s="12" t="n">
        <v>0.54</v>
      </c>
      <c r="E77" s="12" t="n">
        <v>0.18</v>
      </c>
      <c r="F77" s="12" t="n">
        <v>27.36</v>
      </c>
      <c r="G77" s="12" t="n">
        <v>113</v>
      </c>
      <c r="H77" s="3"/>
    </row>
    <row r="78" customFormat="false" ht="15" hidden="false" customHeight="true" outlineLevel="0" collapsed="false">
      <c r="A78" s="8" t="s">
        <v>48</v>
      </c>
      <c r="B78" s="9"/>
      <c r="C78" s="13"/>
      <c r="D78" s="13" t="n">
        <v>0.54</v>
      </c>
      <c r="E78" s="13" t="n">
        <v>0.18</v>
      </c>
      <c r="F78" s="13" t="n">
        <v>27.36</v>
      </c>
      <c r="G78" s="13" t="n">
        <v>113</v>
      </c>
      <c r="H78" s="3"/>
    </row>
    <row r="79" customFormat="false" ht="23.25" hidden="true" customHeight="true" outlineLevel="0" collapsed="false">
      <c r="A79" s="8"/>
      <c r="B79" s="9"/>
      <c r="C79" s="13"/>
      <c r="D79" s="13"/>
      <c r="E79" s="13"/>
      <c r="F79" s="13"/>
      <c r="G79" s="13"/>
      <c r="H79" s="3"/>
    </row>
    <row r="80" customFormat="false" ht="16.5" hidden="false" customHeight="true" outlineLevel="0" collapsed="false">
      <c r="A80" s="8" t="s">
        <v>17</v>
      </c>
      <c r="B80" s="9"/>
      <c r="C80" s="13"/>
      <c r="D80" s="13"/>
      <c r="E80" s="13"/>
      <c r="F80" s="13"/>
      <c r="G80" s="13"/>
      <c r="H80" s="3"/>
    </row>
    <row r="81" customFormat="false" ht="18" hidden="false" customHeight="true" outlineLevel="0" collapsed="false">
      <c r="A81" s="10" t="s">
        <v>18</v>
      </c>
      <c r="B81" s="11" t="n">
        <v>83</v>
      </c>
      <c r="C81" s="12" t="n">
        <v>45</v>
      </c>
      <c r="D81" s="12" t="n">
        <v>0.49</v>
      </c>
      <c r="E81" s="12" t="n">
        <v>1.5</v>
      </c>
      <c r="F81" s="12" t="n">
        <v>1.97</v>
      </c>
      <c r="G81" s="12" t="n">
        <v>34.18</v>
      </c>
      <c r="H81" s="3"/>
    </row>
    <row r="82" customFormat="false" ht="18" hidden="false" customHeight="true" outlineLevel="0" collapsed="false">
      <c r="A82" s="10" t="s">
        <v>49</v>
      </c>
      <c r="B82" s="11" t="n">
        <v>206</v>
      </c>
      <c r="C82" s="12" t="n">
        <v>200</v>
      </c>
      <c r="D82" s="12" t="n">
        <v>7.02</v>
      </c>
      <c r="E82" s="12" t="n">
        <v>4.46</v>
      </c>
      <c r="F82" s="12" t="n">
        <v>39.42</v>
      </c>
      <c r="G82" s="12" t="n">
        <v>216.75</v>
      </c>
      <c r="H82" s="3"/>
    </row>
    <row r="83" customFormat="false" ht="18" hidden="false" customHeight="true" outlineLevel="0" collapsed="false">
      <c r="A83" s="10" t="s">
        <v>50</v>
      </c>
      <c r="B83" s="11" t="n">
        <v>331</v>
      </c>
      <c r="C83" s="12" t="n">
        <v>200</v>
      </c>
      <c r="D83" s="12" t="n">
        <v>1.72</v>
      </c>
      <c r="E83" s="12" t="n">
        <v>5.43</v>
      </c>
      <c r="F83" s="12" t="n">
        <v>14.34</v>
      </c>
      <c r="G83" s="12" t="n">
        <v>113.13</v>
      </c>
      <c r="H83" s="3"/>
    </row>
    <row r="84" customFormat="false" ht="18" hidden="false" customHeight="true" outlineLevel="0" collapsed="false">
      <c r="A84" s="10" t="s">
        <v>51</v>
      </c>
      <c r="B84" s="11" t="n">
        <v>868</v>
      </c>
      <c r="C84" s="12" t="n">
        <v>180</v>
      </c>
      <c r="D84" s="12" t="n">
        <v>0.04</v>
      </c>
      <c r="E84" s="12" t="n">
        <v>0</v>
      </c>
      <c r="F84" s="12" t="n">
        <v>22.3</v>
      </c>
      <c r="G84" s="12" t="n">
        <v>83</v>
      </c>
      <c r="H84" s="3"/>
    </row>
    <row r="85" customFormat="false" ht="15.75" hidden="false" customHeight="true" outlineLevel="0" collapsed="false">
      <c r="A85" s="8" t="s">
        <v>52</v>
      </c>
      <c r="B85" s="9"/>
      <c r="C85" s="12"/>
      <c r="D85" s="13" t="n">
        <f aca="false">SUM(D81:D84)</f>
        <v>9.27</v>
      </c>
      <c r="E85" s="13" t="n">
        <f aca="false">SUM(E81:E84)</f>
        <v>11.39</v>
      </c>
      <c r="F85" s="13" t="n">
        <f aca="false">SUM(F81:F84)</f>
        <v>78.03</v>
      </c>
      <c r="G85" s="13" t="n">
        <f aca="false">SUM(G81:G84)</f>
        <v>447.06</v>
      </c>
      <c r="H85" s="3"/>
    </row>
    <row r="86" customFormat="false" ht="19.5" hidden="true" customHeight="true" outlineLevel="0" collapsed="false">
      <c r="A86" s="10" t="s">
        <v>1</v>
      </c>
      <c r="B86" s="11"/>
      <c r="C86" s="12" t="s">
        <v>1</v>
      </c>
      <c r="D86" s="12" t="s">
        <v>1</v>
      </c>
      <c r="E86" s="12" t="s">
        <v>1</v>
      </c>
      <c r="F86" s="12" t="s">
        <v>1</v>
      </c>
      <c r="G86" s="12" t="s">
        <v>1</v>
      </c>
      <c r="H86" s="3"/>
    </row>
    <row r="87" customFormat="false" ht="17.25" hidden="false" customHeight="true" outlineLevel="0" collapsed="false">
      <c r="A87" s="8" t="s">
        <v>23</v>
      </c>
      <c r="B87" s="9"/>
      <c r="C87" s="13"/>
      <c r="D87" s="13"/>
      <c r="E87" s="13" t="s">
        <v>1</v>
      </c>
      <c r="F87" s="13" t="s">
        <v>1</v>
      </c>
      <c r="G87" s="13" t="s">
        <v>1</v>
      </c>
      <c r="H87" s="3"/>
    </row>
    <row r="88" customFormat="false" ht="15.75" hidden="false" customHeight="true" outlineLevel="0" collapsed="false">
      <c r="A88" s="10" t="s">
        <v>53</v>
      </c>
      <c r="B88" s="11" t="n">
        <v>244</v>
      </c>
      <c r="C88" s="12" t="s">
        <v>54</v>
      </c>
      <c r="D88" s="12" t="n">
        <v>4.43</v>
      </c>
      <c r="E88" s="12" t="n">
        <v>4.13</v>
      </c>
      <c r="F88" s="12" t="n">
        <v>1.89</v>
      </c>
      <c r="G88" s="12" t="n">
        <v>31</v>
      </c>
      <c r="H88" s="3"/>
    </row>
    <row r="89" customFormat="false" ht="18" hidden="false" customHeight="true" outlineLevel="0" collapsed="false">
      <c r="A89" s="10" t="s">
        <v>55</v>
      </c>
      <c r="B89" s="11" t="n">
        <v>299</v>
      </c>
      <c r="C89" s="12" t="n">
        <v>120</v>
      </c>
      <c r="D89" s="12" t="n">
        <v>2.44</v>
      </c>
      <c r="E89" s="12" t="n">
        <v>4.2</v>
      </c>
      <c r="F89" s="12" t="n">
        <v>14.45</v>
      </c>
      <c r="G89" s="12" t="n">
        <v>113.6</v>
      </c>
      <c r="H89" s="3"/>
    </row>
    <row r="90" customFormat="false" ht="20.25" hidden="false" customHeight="true" outlineLevel="0" collapsed="false">
      <c r="A90" s="10" t="s">
        <v>56</v>
      </c>
      <c r="B90" s="11" t="n">
        <v>375.377</v>
      </c>
      <c r="C90" s="12" t="n">
        <v>180</v>
      </c>
      <c r="D90" s="12" t="n">
        <v>0.22</v>
      </c>
      <c r="E90" s="12" t="n">
        <v>0.04</v>
      </c>
      <c r="F90" s="12" t="n">
        <v>18.13</v>
      </c>
      <c r="G90" s="12" t="n">
        <v>70.2</v>
      </c>
      <c r="H90" s="3"/>
    </row>
    <row r="91" customFormat="false" ht="18.75" hidden="false" customHeight="true" outlineLevel="0" collapsed="false">
      <c r="A91" s="8" t="s">
        <v>28</v>
      </c>
      <c r="B91" s="9"/>
      <c r="C91" s="12"/>
      <c r="D91" s="13" t="n">
        <f aca="false">SUM(D88:D90)</f>
        <v>7.09</v>
      </c>
      <c r="E91" s="13" t="n">
        <f aca="false">SUM(E88:E90)</f>
        <v>8.37</v>
      </c>
      <c r="F91" s="13" t="n">
        <f aca="false">SUM(F88:F90)</f>
        <v>34.47</v>
      </c>
      <c r="G91" s="13" t="n">
        <f aca="false">SUM(G88:G90)</f>
        <v>214.8</v>
      </c>
      <c r="H91" s="3"/>
    </row>
    <row r="92" customFormat="false" ht="21.75" hidden="true" customHeight="true" outlineLevel="0" collapsed="false">
      <c r="A92" s="10"/>
      <c r="B92" s="11"/>
      <c r="C92" s="12"/>
      <c r="D92" s="13"/>
      <c r="E92" s="13"/>
      <c r="F92" s="13"/>
      <c r="G92" s="13"/>
      <c r="H92" s="3"/>
    </row>
    <row r="93" customFormat="false" ht="23.25" hidden="false" customHeight="true" outlineLevel="0" collapsed="false">
      <c r="A93" s="8" t="s">
        <v>29</v>
      </c>
      <c r="B93" s="9"/>
      <c r="C93" s="12"/>
      <c r="D93" s="12"/>
      <c r="E93" s="12"/>
      <c r="F93" s="12"/>
      <c r="G93" s="13"/>
      <c r="H93" s="3"/>
    </row>
    <row r="94" customFormat="false" ht="18.75" hidden="false" customHeight="true" outlineLevel="0" collapsed="false">
      <c r="A94" s="10" t="s">
        <v>30</v>
      </c>
      <c r="B94" s="11" t="n">
        <v>1</v>
      </c>
      <c r="C94" s="12" t="n">
        <v>34</v>
      </c>
      <c r="D94" s="12" t="n">
        <v>1.85</v>
      </c>
      <c r="E94" s="12" t="n">
        <v>7.28</v>
      </c>
      <c r="F94" s="12" t="n">
        <v>11.05</v>
      </c>
      <c r="G94" s="12" t="n">
        <v>92</v>
      </c>
      <c r="H94" s="3"/>
    </row>
    <row r="95" customFormat="false" ht="18.75" hidden="false" customHeight="true" outlineLevel="0" collapsed="false">
      <c r="A95" s="10" t="s">
        <v>31</v>
      </c>
      <c r="B95" s="11" t="n">
        <v>299.13</v>
      </c>
      <c r="C95" s="12" t="n">
        <v>51</v>
      </c>
      <c r="D95" s="12" t="n">
        <v>3.5</v>
      </c>
      <c r="E95" s="12" t="n">
        <v>0.28</v>
      </c>
      <c r="F95" s="12" t="n">
        <v>45.72</v>
      </c>
      <c r="G95" s="12" t="n">
        <v>106.53</v>
      </c>
      <c r="H95" s="3"/>
    </row>
    <row r="96" customFormat="false" ht="18" hidden="false" customHeight="true" outlineLevel="0" collapsed="false">
      <c r="A96" s="8" t="s">
        <v>32</v>
      </c>
      <c r="B96" s="11"/>
      <c r="C96" s="12"/>
      <c r="D96" s="13" t="n">
        <f aca="false">D95+D94+D91+D85+D78+D74</f>
        <v>32.83</v>
      </c>
      <c r="E96" s="13" t="n">
        <f aca="false">E95+E94+E91+E85+E78+E74</f>
        <v>41.92</v>
      </c>
      <c r="F96" s="13" t="n">
        <f aca="false">F95+F94+F91+F85+F78+F74</f>
        <v>228.48</v>
      </c>
      <c r="G96" s="13" t="n">
        <f aca="false">G95+G94+G91+G85+G78+G74</f>
        <v>1274.79</v>
      </c>
      <c r="H96" s="3"/>
    </row>
    <row r="97" customFormat="false" ht="12" hidden="true" customHeight="true" outlineLevel="0" collapsed="false">
      <c r="A97" s="1"/>
      <c r="B97" s="2"/>
      <c r="C97" s="15"/>
      <c r="D97" s="15"/>
      <c r="E97" s="15"/>
      <c r="F97" s="15"/>
      <c r="G97" s="15"/>
      <c r="H97" s="3"/>
    </row>
    <row r="98" customFormat="false" ht="18.75" hidden="true" customHeight="true" outlineLevel="0" collapsed="false">
      <c r="A98" s="1"/>
      <c r="B98" s="2"/>
      <c r="C98" s="15"/>
      <c r="D98" s="15"/>
      <c r="E98" s="15"/>
      <c r="F98" s="15"/>
      <c r="G98" s="15"/>
      <c r="H98" s="3"/>
    </row>
    <row r="99" customFormat="false" ht="15.75" hidden="true" customHeight="false" outlineLevel="0" collapsed="false">
      <c r="A99" s="1"/>
      <c r="B99" s="2"/>
      <c r="C99" s="15"/>
      <c r="D99" s="15"/>
      <c r="E99" s="15"/>
      <c r="F99" s="15"/>
      <c r="G99" s="15"/>
      <c r="H99" s="3"/>
    </row>
    <row r="100" customFormat="false" ht="15.75" hidden="true" customHeight="false" outlineLevel="0" collapsed="false">
      <c r="A100" s="1"/>
      <c r="B100" s="2"/>
      <c r="C100" s="15"/>
      <c r="D100" s="15"/>
      <c r="E100" s="15"/>
      <c r="F100" s="15"/>
      <c r="G100" s="15"/>
      <c r="H100" s="3"/>
    </row>
    <row r="101" customFormat="false" ht="18.75" hidden="false" customHeight="true" outlineLevel="0" collapsed="false">
      <c r="A101" s="1" t="s">
        <v>57</v>
      </c>
      <c r="B101" s="2"/>
      <c r="C101" s="15"/>
      <c r="D101" s="15"/>
      <c r="E101" s="15"/>
      <c r="F101" s="15"/>
      <c r="G101" s="15"/>
      <c r="H101" s="3"/>
    </row>
    <row r="102" customFormat="false" ht="1.5" hidden="false" customHeight="true" outlineLevel="0" collapsed="false">
      <c r="A102" s="1" t="s">
        <v>1</v>
      </c>
      <c r="B102" s="2"/>
      <c r="C102" s="15"/>
      <c r="D102" s="15"/>
      <c r="E102" s="15"/>
      <c r="F102" s="15"/>
      <c r="G102" s="15"/>
      <c r="H102" s="3"/>
    </row>
    <row r="103" customFormat="false" ht="17.25" hidden="false" customHeight="true" outlineLevel="0" collapsed="false">
      <c r="A103" s="4" t="s">
        <v>2</v>
      </c>
      <c r="B103" s="5" t="s">
        <v>3</v>
      </c>
      <c r="C103" s="16" t="s">
        <v>4</v>
      </c>
      <c r="D103" s="17" t="s">
        <v>5</v>
      </c>
      <c r="E103" s="17" t="s">
        <v>6</v>
      </c>
      <c r="F103" s="17" t="s">
        <v>7</v>
      </c>
      <c r="G103" s="16" t="s">
        <v>8</v>
      </c>
      <c r="H103" s="3"/>
    </row>
    <row r="104" customFormat="false" ht="15.75" hidden="false" customHeight="true" outlineLevel="0" collapsed="false">
      <c r="A104" s="8" t="s">
        <v>9</v>
      </c>
      <c r="B104" s="9"/>
      <c r="C104" s="13"/>
      <c r="D104" s="13"/>
      <c r="E104" s="13"/>
      <c r="F104" s="13"/>
      <c r="G104" s="13"/>
      <c r="H104" s="3"/>
    </row>
    <row r="105" customFormat="false" ht="19.5" hidden="false" customHeight="true" outlineLevel="0" collapsed="false">
      <c r="A105" s="10" t="s">
        <v>58</v>
      </c>
      <c r="B105" s="11" t="n">
        <v>84</v>
      </c>
      <c r="C105" s="12" t="n">
        <v>150</v>
      </c>
      <c r="D105" s="12" t="n">
        <v>4.66</v>
      </c>
      <c r="E105" s="12" t="n">
        <v>5.8</v>
      </c>
      <c r="F105" s="12" t="n">
        <v>20.78</v>
      </c>
      <c r="G105" s="12" t="n">
        <v>150.7</v>
      </c>
      <c r="H105" s="3"/>
    </row>
    <row r="106" customFormat="false" ht="18" hidden="false" customHeight="true" outlineLevel="0" collapsed="false">
      <c r="A106" s="10" t="s">
        <v>47</v>
      </c>
      <c r="B106" s="11" t="n">
        <v>41</v>
      </c>
      <c r="C106" s="12" t="n">
        <v>5</v>
      </c>
      <c r="D106" s="12" t="n">
        <v>0</v>
      </c>
      <c r="E106" s="12" t="n">
        <v>4.1</v>
      </c>
      <c r="F106" s="12" t="n">
        <v>0.05</v>
      </c>
      <c r="G106" s="12" t="n">
        <v>37.5</v>
      </c>
      <c r="H106" s="3"/>
    </row>
    <row r="107" customFormat="false" ht="20.25" hidden="false" customHeight="true" outlineLevel="0" collapsed="false">
      <c r="A107" s="10" t="s">
        <v>11</v>
      </c>
      <c r="B107" s="11" t="n">
        <v>57</v>
      </c>
      <c r="C107" s="12" t="n">
        <v>180</v>
      </c>
      <c r="D107" s="12" t="n">
        <v>2.51</v>
      </c>
      <c r="E107" s="12" t="n">
        <v>2.87</v>
      </c>
      <c r="F107" s="12" t="n">
        <v>17.74</v>
      </c>
      <c r="G107" s="12" t="n">
        <v>106.8</v>
      </c>
      <c r="H107" s="3"/>
    </row>
    <row r="108" customFormat="false" ht="18" hidden="false" customHeight="true" outlineLevel="0" collapsed="false">
      <c r="A108" s="8" t="s">
        <v>13</v>
      </c>
      <c r="B108" s="9"/>
      <c r="C108" s="13"/>
      <c r="D108" s="13" t="n">
        <f aca="false">SUM(D105:D107)</f>
        <v>7.17</v>
      </c>
      <c r="E108" s="13" t="n">
        <f aca="false">SUM(E105:E107)</f>
        <v>12.77</v>
      </c>
      <c r="F108" s="13" t="n">
        <f aca="false">SUM(F105:F107)</f>
        <v>38.57</v>
      </c>
      <c r="G108" s="13" t="n">
        <f aca="false">SUM(G105:G107)</f>
        <v>295</v>
      </c>
      <c r="H108" s="3"/>
    </row>
    <row r="109" customFormat="false" ht="23.25" hidden="true" customHeight="true" outlineLevel="0" collapsed="false">
      <c r="A109" s="8"/>
      <c r="B109" s="9"/>
      <c r="C109" s="13"/>
      <c r="D109" s="13"/>
      <c r="E109" s="13"/>
      <c r="F109" s="13"/>
      <c r="G109" s="13"/>
      <c r="H109" s="3"/>
    </row>
    <row r="110" customFormat="false" ht="16.5" hidden="false" customHeight="true" outlineLevel="0" collapsed="false">
      <c r="A110" s="8" t="s">
        <v>14</v>
      </c>
      <c r="B110" s="9"/>
      <c r="C110" s="13"/>
      <c r="D110" s="13"/>
      <c r="E110" s="13"/>
      <c r="F110" s="13"/>
      <c r="G110" s="13"/>
      <c r="H110" s="3"/>
    </row>
    <row r="111" customFormat="false" ht="16.5" hidden="false" customHeight="false" outlineLevel="0" collapsed="false">
      <c r="A111" s="10" t="s">
        <v>59</v>
      </c>
      <c r="B111" s="11" t="n">
        <v>400</v>
      </c>
      <c r="C111" s="12" t="n">
        <v>180</v>
      </c>
      <c r="D111" s="12" t="n">
        <v>5.5</v>
      </c>
      <c r="E111" s="12" t="n">
        <v>4.9</v>
      </c>
      <c r="F111" s="12" t="n">
        <v>9.1</v>
      </c>
      <c r="G111" s="12" t="n">
        <v>102</v>
      </c>
      <c r="H111" s="3"/>
    </row>
    <row r="112" customFormat="false" ht="15.75" hidden="false" customHeight="false" outlineLevel="0" collapsed="false">
      <c r="A112" s="8" t="s">
        <v>16</v>
      </c>
      <c r="B112" s="9"/>
      <c r="C112" s="12"/>
      <c r="D112" s="13" t="n">
        <f aca="false">SUM(D111:D111)</f>
        <v>5.5</v>
      </c>
      <c r="E112" s="13" t="n">
        <f aca="false">SUM(E111:E111)</f>
        <v>4.9</v>
      </c>
      <c r="F112" s="13" t="n">
        <f aca="false">SUM(F111:F111)</f>
        <v>9.1</v>
      </c>
      <c r="G112" s="13" t="n">
        <f aca="false">SUM(G111:G111)</f>
        <v>102</v>
      </c>
      <c r="H112" s="3"/>
    </row>
    <row r="113" customFormat="false" ht="1.5" hidden="false" customHeight="true" outlineLevel="0" collapsed="false">
      <c r="A113" s="8"/>
      <c r="B113" s="9"/>
      <c r="C113" s="12"/>
      <c r="D113" s="13"/>
      <c r="E113" s="13"/>
      <c r="F113" s="13"/>
      <c r="G113" s="13"/>
      <c r="H113" s="3"/>
    </row>
    <row r="114" customFormat="false" ht="15.75" hidden="false" customHeight="true" outlineLevel="0" collapsed="false">
      <c r="A114" s="8" t="s">
        <v>17</v>
      </c>
      <c r="B114" s="9"/>
      <c r="C114" s="13"/>
      <c r="D114" s="13"/>
      <c r="E114" s="13"/>
      <c r="F114" s="13"/>
      <c r="G114" s="13"/>
      <c r="H114" s="3"/>
    </row>
    <row r="115" customFormat="false" ht="15" hidden="false" customHeight="true" outlineLevel="0" collapsed="false">
      <c r="A115" s="10" t="s">
        <v>18</v>
      </c>
      <c r="B115" s="11" t="s">
        <v>60</v>
      </c>
      <c r="C115" s="12" t="n">
        <v>45</v>
      </c>
      <c r="D115" s="12" t="n">
        <v>0.75</v>
      </c>
      <c r="E115" s="12" t="n">
        <v>2.97</v>
      </c>
      <c r="F115" s="12" t="n">
        <v>0.2</v>
      </c>
      <c r="G115" s="12" t="n">
        <v>36.15</v>
      </c>
      <c r="H115" s="3"/>
    </row>
    <row r="116" customFormat="false" ht="16.5" hidden="false" customHeight="true" outlineLevel="0" collapsed="false">
      <c r="A116" s="10" t="s">
        <v>61</v>
      </c>
      <c r="B116" s="11" t="n">
        <v>197</v>
      </c>
      <c r="C116" s="12" t="n">
        <v>200</v>
      </c>
      <c r="D116" s="12" t="n">
        <v>2.64</v>
      </c>
      <c r="E116" s="12" t="n">
        <v>6.1</v>
      </c>
      <c r="F116" s="12" t="n">
        <v>18.7</v>
      </c>
      <c r="G116" s="12" t="n">
        <v>136.6</v>
      </c>
      <c r="H116" s="3"/>
    </row>
    <row r="117" customFormat="false" ht="16.5" hidden="false" customHeight="true" outlineLevel="0" collapsed="false">
      <c r="A117" s="10" t="s">
        <v>62</v>
      </c>
      <c r="B117" s="11" t="n">
        <v>645</v>
      </c>
      <c r="C117" s="12" t="n">
        <v>200</v>
      </c>
      <c r="D117" s="12" t="n">
        <v>16.03</v>
      </c>
      <c r="E117" s="12" t="n">
        <v>14.9</v>
      </c>
      <c r="F117" s="12" t="n">
        <v>40.11</v>
      </c>
      <c r="G117" s="12" t="n">
        <v>348.9</v>
      </c>
      <c r="H117" s="3"/>
    </row>
    <row r="118" customFormat="false" ht="17.25" hidden="false" customHeight="true" outlineLevel="0" collapsed="false">
      <c r="A118" s="10" t="s">
        <v>63</v>
      </c>
      <c r="B118" s="11" t="n">
        <v>861</v>
      </c>
      <c r="C118" s="12" t="n">
        <v>180</v>
      </c>
      <c r="D118" s="12" t="n">
        <v>0.5</v>
      </c>
      <c r="E118" s="12" t="n">
        <v>0</v>
      </c>
      <c r="F118" s="12" t="n">
        <v>30.04</v>
      </c>
      <c r="G118" s="12" t="n">
        <v>115.5</v>
      </c>
      <c r="H118" s="3"/>
    </row>
    <row r="119" customFormat="false" ht="18.75" hidden="false" customHeight="true" outlineLevel="0" collapsed="false">
      <c r="A119" s="8" t="s">
        <v>52</v>
      </c>
      <c r="B119" s="9"/>
      <c r="C119" s="12"/>
      <c r="D119" s="13" t="n">
        <f aca="false">SUM(D115:D118)</f>
        <v>19.92</v>
      </c>
      <c r="E119" s="13" t="n">
        <f aca="false">SUM(E115:E118)</f>
        <v>23.97</v>
      </c>
      <c r="F119" s="13" t="n">
        <f aca="false">SUM(F115:F118)</f>
        <v>89.05</v>
      </c>
      <c r="G119" s="13" t="n">
        <f aca="false">SUM(G115:G118)</f>
        <v>637.15</v>
      </c>
      <c r="H119" s="3"/>
    </row>
    <row r="120" customFormat="false" ht="1.5" hidden="false" customHeight="true" outlineLevel="0" collapsed="false">
      <c r="A120" s="10" t="s">
        <v>1</v>
      </c>
      <c r="B120" s="11"/>
      <c r="C120" s="12" t="s">
        <v>1</v>
      </c>
      <c r="D120" s="12" t="s">
        <v>1</v>
      </c>
      <c r="E120" s="12" t="s">
        <v>1</v>
      </c>
      <c r="F120" s="12" t="s">
        <v>1</v>
      </c>
      <c r="G120" s="12" t="s">
        <v>1</v>
      </c>
      <c r="H120" s="3"/>
    </row>
    <row r="121" customFormat="false" ht="20.25" hidden="false" customHeight="true" outlineLevel="0" collapsed="false">
      <c r="A121" s="8" t="s">
        <v>23</v>
      </c>
      <c r="B121" s="9"/>
      <c r="C121" s="12" t="s">
        <v>1</v>
      </c>
      <c r="D121" s="12" t="s">
        <v>1</v>
      </c>
      <c r="E121" s="12" t="s">
        <v>1</v>
      </c>
      <c r="F121" s="12" t="s">
        <v>1</v>
      </c>
      <c r="G121" s="12" t="s">
        <v>1</v>
      </c>
      <c r="H121" s="3"/>
    </row>
    <row r="122" customFormat="false" ht="15" hidden="false" customHeight="true" outlineLevel="0" collapsed="false">
      <c r="A122" s="10" t="s">
        <v>64</v>
      </c>
      <c r="B122" s="11" t="n">
        <v>41</v>
      </c>
      <c r="C122" s="12" t="n">
        <v>100</v>
      </c>
      <c r="D122" s="18" t="n">
        <v>15.5</v>
      </c>
      <c r="E122" s="19" t="n">
        <v>4.7</v>
      </c>
      <c r="F122" s="19" t="n">
        <v>15.8</v>
      </c>
      <c r="G122" s="19" t="n">
        <v>167.2</v>
      </c>
      <c r="H122" s="3"/>
    </row>
    <row r="123" customFormat="false" ht="16.5" hidden="false" customHeight="true" outlineLevel="0" collapsed="false">
      <c r="A123" s="10" t="s">
        <v>65</v>
      </c>
      <c r="B123" s="11" t="n">
        <v>354</v>
      </c>
      <c r="C123" s="12" t="n">
        <v>20</v>
      </c>
      <c r="D123" s="12" t="n">
        <v>0.3</v>
      </c>
      <c r="E123" s="12" t="n">
        <v>1</v>
      </c>
      <c r="F123" s="12" t="n">
        <v>2.93</v>
      </c>
      <c r="G123" s="12" t="n">
        <v>14.8</v>
      </c>
      <c r="H123" s="3"/>
    </row>
    <row r="124" customFormat="false" ht="17.25" hidden="false" customHeight="true" outlineLevel="0" collapsed="false">
      <c r="A124" s="10" t="s">
        <v>18</v>
      </c>
      <c r="B124" s="11" t="n">
        <v>18</v>
      </c>
      <c r="C124" s="12" t="n">
        <v>45</v>
      </c>
      <c r="D124" s="12" t="n">
        <v>0.75</v>
      </c>
      <c r="E124" s="12" t="n">
        <v>2.97</v>
      </c>
      <c r="F124" s="12" t="n">
        <v>2.2</v>
      </c>
      <c r="G124" s="12" t="n">
        <v>39.1</v>
      </c>
      <c r="H124" s="3"/>
    </row>
    <row r="125" customFormat="false" ht="17.25" hidden="false" customHeight="true" outlineLevel="0" collapsed="false">
      <c r="A125" s="10" t="s">
        <v>42</v>
      </c>
      <c r="B125" s="11" t="n">
        <v>392.391</v>
      </c>
      <c r="C125" s="12" t="n">
        <v>180</v>
      </c>
      <c r="D125" s="12" t="n">
        <v>0.06</v>
      </c>
      <c r="E125" s="12" t="n">
        <v>0.03</v>
      </c>
      <c r="F125" s="12" t="n">
        <v>9.5</v>
      </c>
      <c r="G125" s="12" t="n">
        <v>37.9</v>
      </c>
      <c r="H125" s="3"/>
    </row>
    <row r="126" customFormat="false" ht="17.25" hidden="false" customHeight="true" outlineLevel="0" collapsed="false">
      <c r="A126" s="10" t="s">
        <v>26</v>
      </c>
      <c r="B126" s="11" t="s">
        <v>27</v>
      </c>
      <c r="C126" s="12" t="n">
        <v>130</v>
      </c>
      <c r="D126" s="12" t="n">
        <v>0.6</v>
      </c>
      <c r="E126" s="12" t="n">
        <v>0</v>
      </c>
      <c r="F126" s="12" t="n">
        <v>16.32</v>
      </c>
      <c r="G126" s="12" t="n">
        <v>66.44</v>
      </c>
      <c r="H126" s="3"/>
    </row>
    <row r="127" customFormat="false" ht="15.75" hidden="false" customHeight="true" outlineLevel="0" collapsed="false">
      <c r="A127" s="8" t="s">
        <v>28</v>
      </c>
      <c r="B127" s="9"/>
      <c r="C127" s="13"/>
      <c r="D127" s="13" t="n">
        <f aca="false">SUM(D122:D126)</f>
        <v>17.21</v>
      </c>
      <c r="E127" s="13" t="n">
        <f aca="false">SUM(E122:E126)</f>
        <v>8.7</v>
      </c>
      <c r="F127" s="13" t="n">
        <f aca="false">SUM(F122:F126)</f>
        <v>46.75</v>
      </c>
      <c r="G127" s="13" t="n">
        <f aca="false">SUM(G122:G126)</f>
        <v>325.44</v>
      </c>
      <c r="H127" s="3"/>
    </row>
    <row r="128" customFormat="false" ht="12.75" hidden="true" customHeight="true" outlineLevel="0" collapsed="false">
      <c r="A128" s="8"/>
      <c r="B128" s="9"/>
      <c r="C128" s="13"/>
      <c r="D128" s="13"/>
      <c r="E128" s="13"/>
      <c r="F128" s="13"/>
      <c r="G128" s="13"/>
      <c r="H128" s="3"/>
    </row>
    <row r="129" customFormat="false" ht="17.25" hidden="false" customHeight="true" outlineLevel="0" collapsed="false">
      <c r="A129" s="8" t="s">
        <v>29</v>
      </c>
      <c r="B129" s="9"/>
      <c r="C129" s="13"/>
      <c r="D129" s="13"/>
      <c r="E129" s="13"/>
      <c r="F129" s="13"/>
      <c r="G129" s="13"/>
      <c r="H129" s="3"/>
    </row>
    <row r="130" customFormat="false" ht="18.75" hidden="false" customHeight="true" outlineLevel="0" collapsed="false">
      <c r="A130" s="10" t="s">
        <v>30</v>
      </c>
      <c r="B130" s="11" t="n">
        <v>1</v>
      </c>
      <c r="C130" s="12" t="n">
        <v>34</v>
      </c>
      <c r="D130" s="12" t="n">
        <v>1.85</v>
      </c>
      <c r="E130" s="12" t="n">
        <v>7.28</v>
      </c>
      <c r="F130" s="12" t="n">
        <v>11.05</v>
      </c>
      <c r="G130" s="12" t="n">
        <v>92</v>
      </c>
      <c r="H130" s="3"/>
    </row>
    <row r="131" customFormat="false" ht="18.75" hidden="false" customHeight="true" outlineLevel="0" collapsed="false">
      <c r="A131" s="10" t="s">
        <v>31</v>
      </c>
      <c r="B131" s="11" t="n">
        <v>299.13</v>
      </c>
      <c r="C131" s="12" t="n">
        <v>51</v>
      </c>
      <c r="D131" s="12" t="n">
        <v>3.5</v>
      </c>
      <c r="E131" s="12" t="n">
        <v>0.28</v>
      </c>
      <c r="F131" s="12" t="n">
        <v>45.72</v>
      </c>
      <c r="G131" s="12" t="n">
        <v>106.53</v>
      </c>
      <c r="H131" s="3"/>
    </row>
    <row r="132" customFormat="false" ht="19.5" hidden="true" customHeight="true" outlineLevel="0" collapsed="false">
      <c r="A132" s="10"/>
      <c r="B132" s="11"/>
      <c r="C132" s="12"/>
      <c r="D132" s="12"/>
      <c r="E132" s="12"/>
      <c r="F132" s="12"/>
      <c r="G132" s="12"/>
      <c r="H132" s="3"/>
    </row>
    <row r="133" customFormat="false" ht="21" hidden="false" customHeight="true" outlineLevel="0" collapsed="false">
      <c r="A133" s="8" t="s">
        <v>66</v>
      </c>
      <c r="B133" s="9"/>
      <c r="C133" s="13"/>
      <c r="D133" s="13" t="n">
        <f aca="false">D131+D130+D127+D119+D112</f>
        <v>47.98</v>
      </c>
      <c r="E133" s="13" t="n">
        <f aca="false">E131+E130+E127+E119+E112</f>
        <v>45.13</v>
      </c>
      <c r="F133" s="13" t="n">
        <f aca="false">F131+F130+F127+F119+F112</f>
        <v>201.67</v>
      </c>
      <c r="G133" s="13" t="n">
        <f aca="false">G131+G130+G127+G119+G112+G108</f>
        <v>1558.12</v>
      </c>
      <c r="H133" s="3"/>
    </row>
    <row r="134" customFormat="false" ht="0.75" hidden="false" customHeight="true" outlineLevel="0" collapsed="false">
      <c r="A134" s="1"/>
      <c r="B134" s="2"/>
      <c r="C134" s="15"/>
      <c r="D134" s="15"/>
      <c r="E134" s="15"/>
      <c r="F134" s="15"/>
      <c r="G134" s="15"/>
      <c r="H134" s="3"/>
    </row>
    <row r="135" customFormat="false" ht="18.75" hidden="true" customHeight="true" outlineLevel="0" collapsed="false">
      <c r="A135" s="1"/>
      <c r="B135" s="2"/>
      <c r="C135" s="15"/>
      <c r="D135" s="15"/>
      <c r="E135" s="15"/>
      <c r="F135" s="15"/>
      <c r="G135" s="15"/>
      <c r="H135" s="3"/>
    </row>
    <row r="136" customFormat="false" ht="18" hidden="false" customHeight="true" outlineLevel="0" collapsed="false">
      <c r="A136" s="1" t="s">
        <v>67</v>
      </c>
      <c r="B136" s="2"/>
      <c r="C136" s="15"/>
      <c r="D136" s="15"/>
      <c r="E136" s="15"/>
      <c r="F136" s="15"/>
      <c r="G136" s="15"/>
      <c r="H136" s="3"/>
    </row>
    <row r="137" customFormat="false" ht="20.25" hidden="true" customHeight="true" outlineLevel="0" collapsed="false">
      <c r="A137" s="1" t="s">
        <v>1</v>
      </c>
      <c r="B137" s="2"/>
      <c r="C137" s="15"/>
      <c r="D137" s="15"/>
      <c r="E137" s="15"/>
      <c r="F137" s="15"/>
      <c r="G137" s="15"/>
      <c r="H137" s="3"/>
    </row>
    <row r="138" customFormat="false" ht="21.75" hidden="false" customHeight="true" outlineLevel="0" collapsed="false">
      <c r="A138" s="4" t="s">
        <v>2</v>
      </c>
      <c r="B138" s="5" t="s">
        <v>3</v>
      </c>
      <c r="C138" s="16" t="s">
        <v>4</v>
      </c>
      <c r="D138" s="17" t="s">
        <v>5</v>
      </c>
      <c r="E138" s="17" t="s">
        <v>6</v>
      </c>
      <c r="F138" s="17" t="s">
        <v>7</v>
      </c>
      <c r="G138" s="16" t="s">
        <v>8</v>
      </c>
      <c r="H138" s="3"/>
    </row>
    <row r="139" customFormat="false" ht="18.75" hidden="false" customHeight="true" outlineLevel="0" collapsed="false">
      <c r="A139" s="8" t="s">
        <v>9</v>
      </c>
      <c r="B139" s="9"/>
      <c r="C139" s="13"/>
      <c r="D139" s="13"/>
      <c r="E139" s="13"/>
      <c r="F139" s="13"/>
      <c r="G139" s="13"/>
      <c r="H139" s="3"/>
    </row>
    <row r="140" customFormat="false" ht="16.5" hidden="false" customHeight="true" outlineLevel="0" collapsed="false">
      <c r="A140" s="10" t="s">
        <v>68</v>
      </c>
      <c r="B140" s="11" t="n">
        <v>438</v>
      </c>
      <c r="C140" s="12" t="n">
        <v>110</v>
      </c>
      <c r="D140" s="12" t="n">
        <v>11.14</v>
      </c>
      <c r="E140" s="12" t="n">
        <v>18.78</v>
      </c>
      <c r="F140" s="12" t="n">
        <v>8.83</v>
      </c>
      <c r="G140" s="12" t="n">
        <v>219.32</v>
      </c>
      <c r="H140" s="3"/>
    </row>
    <row r="141" customFormat="false" ht="18" hidden="false" customHeight="true" outlineLevel="0" collapsed="false">
      <c r="A141" s="10" t="s">
        <v>25</v>
      </c>
      <c r="B141" s="11" t="n">
        <v>394</v>
      </c>
      <c r="C141" s="12" t="n">
        <v>180</v>
      </c>
      <c r="D141" s="12" t="n">
        <v>2.6</v>
      </c>
      <c r="E141" s="12" t="n">
        <v>2.17</v>
      </c>
      <c r="F141" s="12" t="n">
        <v>12.9</v>
      </c>
      <c r="G141" s="12" t="n">
        <v>81.9</v>
      </c>
      <c r="H141" s="3"/>
    </row>
    <row r="142" customFormat="false" ht="18" hidden="false" customHeight="true" outlineLevel="0" collapsed="false">
      <c r="A142" s="10" t="s">
        <v>47</v>
      </c>
      <c r="B142" s="11" t="n">
        <v>41</v>
      </c>
      <c r="C142" s="12" t="n">
        <v>5</v>
      </c>
      <c r="D142" s="12" t="n">
        <v>0</v>
      </c>
      <c r="E142" s="12" t="n">
        <v>4.1</v>
      </c>
      <c r="F142" s="12" t="n">
        <v>0.05</v>
      </c>
      <c r="G142" s="12" t="n">
        <v>37.5</v>
      </c>
      <c r="H142" s="3"/>
    </row>
    <row r="143" customFormat="false" ht="16.5" hidden="false" customHeight="true" outlineLevel="0" collapsed="false">
      <c r="A143" s="8" t="s">
        <v>13</v>
      </c>
      <c r="B143" s="9"/>
      <c r="C143" s="13"/>
      <c r="D143" s="13" t="n">
        <f aca="false">SUM(D140:D142)</f>
        <v>13.74</v>
      </c>
      <c r="E143" s="13" t="n">
        <f aca="false">SUM(E140:E142)</f>
        <v>25.05</v>
      </c>
      <c r="F143" s="13" t="n">
        <f aca="false">SUM(F140:F142)</f>
        <v>21.78</v>
      </c>
      <c r="G143" s="13" t="n">
        <f aca="false">SUM(G140:G142)</f>
        <v>338.72</v>
      </c>
      <c r="H143" s="3"/>
    </row>
    <row r="144" customFormat="false" ht="15.75" hidden="true" customHeight="false" outlineLevel="0" collapsed="false">
      <c r="A144" s="8"/>
      <c r="B144" s="9"/>
      <c r="C144" s="13"/>
      <c r="D144" s="13"/>
      <c r="E144" s="13"/>
      <c r="F144" s="13"/>
      <c r="G144" s="13"/>
      <c r="H144" s="3"/>
    </row>
    <row r="145" customFormat="false" ht="19.5" hidden="false" customHeight="true" outlineLevel="0" collapsed="false">
      <c r="A145" s="8" t="s">
        <v>14</v>
      </c>
      <c r="B145" s="9"/>
      <c r="C145" s="12"/>
      <c r="D145" s="12"/>
      <c r="E145" s="12"/>
      <c r="F145" s="13"/>
      <c r="G145" s="13"/>
      <c r="H145" s="3"/>
    </row>
    <row r="146" customFormat="false" ht="16.5" hidden="false" customHeight="false" outlineLevel="0" collapsed="false">
      <c r="A146" s="10" t="s">
        <v>69</v>
      </c>
      <c r="B146" s="11" t="n">
        <v>399</v>
      </c>
      <c r="C146" s="12" t="n">
        <v>180</v>
      </c>
      <c r="D146" s="12" t="n">
        <v>0.54</v>
      </c>
      <c r="E146" s="12" t="n">
        <v>0.18</v>
      </c>
      <c r="F146" s="12" t="n">
        <v>27.36</v>
      </c>
      <c r="G146" s="12" t="n">
        <v>113</v>
      </c>
      <c r="H146" s="3"/>
    </row>
    <row r="147" customFormat="false" ht="16.5" hidden="false" customHeight="false" outlineLevel="0" collapsed="false">
      <c r="A147" s="8" t="s">
        <v>16</v>
      </c>
      <c r="B147" s="9"/>
      <c r="C147" s="13"/>
      <c r="D147" s="13" t="n">
        <v>0.54</v>
      </c>
      <c r="E147" s="13" t="n">
        <v>0.18</v>
      </c>
      <c r="F147" s="13" t="n">
        <v>27.36</v>
      </c>
      <c r="G147" s="13" t="n">
        <v>113</v>
      </c>
      <c r="H147" s="3"/>
    </row>
    <row r="148" customFormat="false" ht="18.75" hidden="true" customHeight="true" outlineLevel="0" collapsed="false">
      <c r="A148" s="8"/>
      <c r="B148" s="9"/>
      <c r="C148" s="13"/>
      <c r="D148" s="13"/>
      <c r="E148" s="13"/>
      <c r="F148" s="13"/>
      <c r="G148" s="13"/>
      <c r="H148" s="3"/>
    </row>
    <row r="149" customFormat="false" ht="15.75" hidden="false" customHeight="true" outlineLevel="0" collapsed="false">
      <c r="A149" s="8" t="s">
        <v>17</v>
      </c>
      <c r="B149" s="9"/>
      <c r="C149" s="13"/>
      <c r="D149" s="13"/>
      <c r="E149" s="13"/>
      <c r="F149" s="13"/>
      <c r="G149" s="13"/>
      <c r="H149" s="3"/>
    </row>
    <row r="150" customFormat="false" ht="18.75" hidden="false" customHeight="true" outlineLevel="0" collapsed="false">
      <c r="A150" s="10" t="s">
        <v>18</v>
      </c>
      <c r="B150" s="11" t="n">
        <v>15</v>
      </c>
      <c r="C150" s="12" t="n">
        <v>45</v>
      </c>
      <c r="D150" s="12" t="n">
        <v>0.76</v>
      </c>
      <c r="E150" s="12" t="n">
        <v>2.2</v>
      </c>
      <c r="F150" s="12" t="n">
        <v>4.8</v>
      </c>
      <c r="G150" s="12" t="n">
        <v>41.7</v>
      </c>
      <c r="H150" s="3"/>
    </row>
    <row r="151" customFormat="false" ht="21" hidden="false" customHeight="true" outlineLevel="0" collapsed="false">
      <c r="A151" s="10" t="s">
        <v>70</v>
      </c>
      <c r="B151" s="11" t="n">
        <v>37</v>
      </c>
      <c r="C151" s="12" t="n">
        <v>200</v>
      </c>
      <c r="D151" s="12" t="n">
        <v>4.13</v>
      </c>
      <c r="E151" s="12" t="n">
        <v>5.6</v>
      </c>
      <c r="F151" s="12" t="n">
        <v>15.2</v>
      </c>
      <c r="G151" s="12" t="n">
        <v>157.4</v>
      </c>
      <c r="H151" s="3"/>
    </row>
    <row r="152" customFormat="false" ht="20.25" hidden="false" customHeight="true" outlineLevel="0" collapsed="false">
      <c r="A152" s="10" t="s">
        <v>71</v>
      </c>
      <c r="B152" s="11" t="n">
        <v>608</v>
      </c>
      <c r="C152" s="12" t="s">
        <v>72</v>
      </c>
      <c r="D152" s="12" t="n">
        <v>9.3</v>
      </c>
      <c r="E152" s="12" t="n">
        <v>6.93</v>
      </c>
      <c r="F152" s="12" t="n">
        <v>9.4</v>
      </c>
      <c r="G152" s="12" t="n">
        <v>137.2</v>
      </c>
      <c r="H152" s="3"/>
    </row>
    <row r="153" customFormat="false" ht="15.75" hidden="false" customHeight="false" outlineLevel="0" collapsed="false">
      <c r="A153" s="10" t="s">
        <v>73</v>
      </c>
      <c r="B153" s="11" t="n">
        <v>315</v>
      </c>
      <c r="C153" s="12" t="n">
        <v>150</v>
      </c>
      <c r="D153" s="12" t="n">
        <v>3.45</v>
      </c>
      <c r="E153" s="12" t="n">
        <v>6</v>
      </c>
      <c r="F153" s="12" t="n">
        <v>15.16</v>
      </c>
      <c r="G153" s="12" t="n">
        <v>125.8</v>
      </c>
      <c r="H153" s="3"/>
    </row>
    <row r="154" customFormat="false" ht="15.75" hidden="false" customHeight="false" outlineLevel="0" collapsed="false">
      <c r="A154" s="10" t="s">
        <v>40</v>
      </c>
      <c r="B154" s="11" t="n">
        <v>60</v>
      </c>
      <c r="C154" s="12" t="n">
        <v>180</v>
      </c>
      <c r="D154" s="12" t="n">
        <v>1.22</v>
      </c>
      <c r="E154" s="12" t="n">
        <v>0</v>
      </c>
      <c r="F154" s="12" t="n">
        <v>26.12</v>
      </c>
      <c r="G154" s="12" t="n">
        <v>104.6</v>
      </c>
      <c r="H154" s="3"/>
    </row>
    <row r="155" customFormat="false" ht="18" hidden="false" customHeight="true" outlineLevel="0" collapsed="false">
      <c r="A155" s="8" t="s">
        <v>52</v>
      </c>
      <c r="B155" s="9"/>
      <c r="C155" s="13"/>
      <c r="D155" s="13" t="n">
        <f aca="false">SUM(D150:D154)</f>
        <v>18.86</v>
      </c>
      <c r="E155" s="13" t="n">
        <f aca="false">SUM(E150:E154)</f>
        <v>20.73</v>
      </c>
      <c r="F155" s="13" t="n">
        <f aca="false">SUM(F150:F154)</f>
        <v>70.68</v>
      </c>
      <c r="G155" s="13" t="n">
        <f aca="false">SUM(G150:G154)</f>
        <v>566.7</v>
      </c>
      <c r="H155" s="3"/>
    </row>
    <row r="156" customFormat="false" ht="19.5" hidden="true" customHeight="true" outlineLevel="0" collapsed="false">
      <c r="A156" s="8" t="s">
        <v>1</v>
      </c>
      <c r="B156" s="9"/>
      <c r="C156" s="13"/>
      <c r="D156" s="13"/>
      <c r="E156" s="13"/>
      <c r="F156" s="13"/>
      <c r="G156" s="13" t="s">
        <v>1</v>
      </c>
      <c r="H156" s="3"/>
    </row>
    <row r="157" customFormat="false" ht="18" hidden="false" customHeight="true" outlineLevel="0" collapsed="false">
      <c r="A157" s="8" t="s">
        <v>23</v>
      </c>
      <c r="B157" s="9"/>
      <c r="C157" s="13"/>
      <c r="D157" s="13"/>
      <c r="E157" s="13"/>
      <c r="F157" s="13"/>
      <c r="G157" s="13"/>
      <c r="H157" s="3"/>
    </row>
    <row r="158" customFormat="false" ht="16.5" hidden="false" customHeight="true" outlineLevel="0" collapsed="false">
      <c r="A158" s="10" t="s">
        <v>18</v>
      </c>
      <c r="B158" s="11" t="n">
        <v>66</v>
      </c>
      <c r="C158" s="12" t="n">
        <v>45</v>
      </c>
      <c r="D158" s="12" t="n">
        <v>0.5</v>
      </c>
      <c r="E158" s="12" t="n">
        <v>2.3</v>
      </c>
      <c r="F158" s="12" t="n">
        <v>6.3</v>
      </c>
      <c r="G158" s="12" t="n">
        <v>47.3</v>
      </c>
      <c r="H158" s="3"/>
    </row>
    <row r="159" customFormat="false" ht="18" hidden="false" customHeight="true" outlineLevel="0" collapsed="false">
      <c r="A159" s="10" t="s">
        <v>74</v>
      </c>
      <c r="B159" s="11" t="n">
        <v>52</v>
      </c>
      <c r="C159" s="12" t="n">
        <v>60</v>
      </c>
      <c r="D159" s="12" t="n">
        <v>4.8</v>
      </c>
      <c r="E159" s="12" t="n">
        <v>5.44</v>
      </c>
      <c r="F159" s="12" t="n">
        <v>47.5</v>
      </c>
      <c r="G159" s="12" t="n">
        <v>247.3</v>
      </c>
      <c r="H159" s="3"/>
    </row>
    <row r="160" customFormat="false" ht="18" hidden="false" customHeight="true" outlineLevel="0" collapsed="false">
      <c r="A160" s="10" t="s">
        <v>11</v>
      </c>
      <c r="B160" s="11" t="n">
        <v>57</v>
      </c>
      <c r="C160" s="12" t="n">
        <v>180</v>
      </c>
      <c r="D160" s="12" t="n">
        <v>2.51</v>
      </c>
      <c r="E160" s="12" t="n">
        <v>2.87</v>
      </c>
      <c r="F160" s="12" t="n">
        <v>17.74</v>
      </c>
      <c r="G160" s="12" t="n">
        <v>106.8</v>
      </c>
      <c r="H160" s="3"/>
    </row>
    <row r="161" customFormat="false" ht="17.25" hidden="false" customHeight="true" outlineLevel="0" collapsed="false">
      <c r="A161" s="8" t="s">
        <v>28</v>
      </c>
      <c r="B161" s="9"/>
      <c r="C161" s="12"/>
      <c r="D161" s="13" t="n">
        <f aca="false">SUM(D158:D160)</f>
        <v>7.81</v>
      </c>
      <c r="E161" s="13" t="n">
        <f aca="false">SUM(E158:E160)</f>
        <v>10.61</v>
      </c>
      <c r="F161" s="13" t="n">
        <f aca="false">SUM(F158:F160)</f>
        <v>71.54</v>
      </c>
      <c r="G161" s="13" t="n">
        <f aca="false">SUM(G158:G160)</f>
        <v>401.4</v>
      </c>
      <c r="H161" s="3"/>
    </row>
    <row r="162" customFormat="false" ht="16.5" hidden="true" customHeight="true" outlineLevel="0" collapsed="false">
      <c r="A162" s="8"/>
      <c r="B162" s="9"/>
      <c r="C162" s="12"/>
      <c r="D162" s="13"/>
      <c r="E162" s="13"/>
      <c r="F162" s="13"/>
      <c r="G162" s="13"/>
      <c r="H162" s="3"/>
    </row>
    <row r="163" customFormat="false" ht="16.5" hidden="false" customHeight="true" outlineLevel="0" collapsed="false">
      <c r="A163" s="8" t="s">
        <v>29</v>
      </c>
      <c r="B163" s="9"/>
      <c r="C163" s="12"/>
      <c r="D163" s="13"/>
      <c r="E163" s="13"/>
      <c r="F163" s="13"/>
      <c r="G163" s="13"/>
      <c r="H163" s="3"/>
    </row>
    <row r="164" customFormat="false" ht="16.5" hidden="false" customHeight="true" outlineLevel="0" collapsed="false">
      <c r="A164" s="10" t="s">
        <v>30</v>
      </c>
      <c r="B164" s="11" t="n">
        <v>1</v>
      </c>
      <c r="C164" s="12" t="n">
        <v>34</v>
      </c>
      <c r="D164" s="12" t="n">
        <v>1.85</v>
      </c>
      <c r="E164" s="12" t="n">
        <v>7.28</v>
      </c>
      <c r="F164" s="12" t="n">
        <v>11.05</v>
      </c>
      <c r="G164" s="12" t="n">
        <v>92</v>
      </c>
      <c r="H164" s="3"/>
    </row>
    <row r="165" customFormat="false" ht="18" hidden="false" customHeight="true" outlineLevel="0" collapsed="false">
      <c r="A165" s="10" t="s">
        <v>31</v>
      </c>
      <c r="B165" s="11" t="n">
        <v>299.13</v>
      </c>
      <c r="C165" s="12" t="n">
        <v>51</v>
      </c>
      <c r="D165" s="12" t="n">
        <v>3.5</v>
      </c>
      <c r="E165" s="12" t="n">
        <v>0.28</v>
      </c>
      <c r="F165" s="12" t="n">
        <v>45.72</v>
      </c>
      <c r="G165" s="12" t="n">
        <v>106.53</v>
      </c>
      <c r="H165" s="3"/>
    </row>
    <row r="166" customFormat="false" ht="18" hidden="false" customHeight="true" outlineLevel="0" collapsed="false">
      <c r="A166" s="8" t="s">
        <v>66</v>
      </c>
      <c r="B166" s="20"/>
      <c r="C166" s="21"/>
      <c r="D166" s="21" t="n">
        <f aca="false">D165+D164+D161+D155+D147+D143</f>
        <v>46.3</v>
      </c>
      <c r="E166" s="21" t="n">
        <f aca="false">E165+E164+E161+E155+E147+E143</f>
        <v>64.13</v>
      </c>
      <c r="F166" s="21" t="n">
        <f aca="false">F165+F164+F161+F155+F147+F143</f>
        <v>248.13</v>
      </c>
      <c r="G166" s="21" t="n">
        <f aca="false">G165+G164+G161+G155+G147+G143</f>
        <v>1618.35</v>
      </c>
      <c r="H166" s="3"/>
    </row>
    <row r="167" customFormat="false" ht="22.5" hidden="true" customHeight="true" outlineLevel="0" collapsed="false">
      <c r="A167" s="1"/>
      <c r="B167" s="2"/>
      <c r="C167" s="15"/>
      <c r="D167" s="15"/>
      <c r="E167" s="15"/>
      <c r="F167" s="15"/>
      <c r="G167" s="15"/>
      <c r="H167" s="3"/>
    </row>
    <row r="168" customFormat="false" ht="18" hidden="false" customHeight="true" outlineLevel="0" collapsed="false">
      <c r="A168" s="1" t="s">
        <v>75</v>
      </c>
      <c r="B168" s="2"/>
      <c r="C168" s="15"/>
      <c r="D168" s="15"/>
      <c r="E168" s="15"/>
      <c r="F168" s="15"/>
      <c r="G168" s="15"/>
      <c r="H168" s="3"/>
    </row>
    <row r="169" customFormat="false" ht="22.5" hidden="true" customHeight="true" outlineLevel="0" collapsed="false">
      <c r="A169" s="1" t="s">
        <v>1</v>
      </c>
      <c r="B169" s="2"/>
      <c r="C169" s="15"/>
      <c r="D169" s="15"/>
      <c r="E169" s="15"/>
      <c r="F169" s="15"/>
      <c r="G169" s="15"/>
      <c r="H169" s="3"/>
    </row>
    <row r="170" customFormat="false" ht="20.25" hidden="false" customHeight="true" outlineLevel="0" collapsed="false">
      <c r="A170" s="4" t="s">
        <v>2</v>
      </c>
      <c r="B170" s="5" t="s">
        <v>3</v>
      </c>
      <c r="C170" s="16" t="s">
        <v>4</v>
      </c>
      <c r="D170" s="17" t="s">
        <v>5</v>
      </c>
      <c r="E170" s="17" t="s">
        <v>6</v>
      </c>
      <c r="F170" s="17" t="s">
        <v>7</v>
      </c>
      <c r="G170" s="16" t="s">
        <v>8</v>
      </c>
      <c r="H170" s="3"/>
    </row>
    <row r="171" customFormat="false" ht="18" hidden="false" customHeight="true" outlineLevel="0" collapsed="false">
      <c r="A171" s="8" t="s">
        <v>9</v>
      </c>
      <c r="B171" s="9"/>
      <c r="C171" s="13"/>
      <c r="D171" s="13"/>
      <c r="E171" s="13"/>
      <c r="F171" s="13"/>
      <c r="G171" s="13"/>
      <c r="H171" s="3"/>
    </row>
    <row r="172" customFormat="false" ht="19.5" hidden="false" customHeight="true" outlineLevel="0" collapsed="false">
      <c r="A172" s="10" t="s">
        <v>76</v>
      </c>
      <c r="B172" s="11" t="n">
        <v>93</v>
      </c>
      <c r="C172" s="12" t="n">
        <v>150</v>
      </c>
      <c r="D172" s="12" t="n">
        <v>4.8</v>
      </c>
      <c r="E172" s="12" t="n">
        <v>6.4</v>
      </c>
      <c r="F172" s="12" t="n">
        <v>16.4</v>
      </c>
      <c r="G172" s="12" t="n">
        <v>140.2</v>
      </c>
      <c r="H172" s="3"/>
    </row>
    <row r="173" customFormat="false" ht="17.25" hidden="false" customHeight="true" outlineLevel="0" collapsed="false">
      <c r="A173" s="10" t="s">
        <v>46</v>
      </c>
      <c r="B173" s="11" t="n">
        <v>42</v>
      </c>
      <c r="C173" s="12" t="n">
        <v>10</v>
      </c>
      <c r="D173" s="12" t="n">
        <v>2.32</v>
      </c>
      <c r="E173" s="12" t="n">
        <v>2.95</v>
      </c>
      <c r="F173" s="12" t="n">
        <v>0</v>
      </c>
      <c r="G173" s="12" t="n">
        <v>36.4</v>
      </c>
      <c r="H173" s="3"/>
    </row>
    <row r="174" customFormat="false" ht="19.5" hidden="false" customHeight="true" outlineLevel="0" collapsed="false">
      <c r="A174" s="10" t="s">
        <v>35</v>
      </c>
      <c r="B174" s="11" t="n">
        <v>959</v>
      </c>
      <c r="C174" s="12" t="n">
        <v>180</v>
      </c>
      <c r="D174" s="12" t="n">
        <v>3.17</v>
      </c>
      <c r="E174" s="12" t="n">
        <v>3.35</v>
      </c>
      <c r="F174" s="12" t="n">
        <v>22.9</v>
      </c>
      <c r="G174" s="12" t="n">
        <v>130.7</v>
      </c>
      <c r="H174" s="3"/>
    </row>
    <row r="175" customFormat="false" ht="15" hidden="false" customHeight="true" outlineLevel="0" collapsed="false">
      <c r="A175" s="8" t="s">
        <v>13</v>
      </c>
      <c r="B175" s="9"/>
      <c r="C175" s="13"/>
      <c r="D175" s="13" t="n">
        <f aca="false">SUM(D172:D174)</f>
        <v>10.29</v>
      </c>
      <c r="E175" s="13" t="n">
        <f aca="false">SUM(E172:E174)</f>
        <v>12.7</v>
      </c>
      <c r="F175" s="13" t="n">
        <f aca="false">SUM(F172:F174)</f>
        <v>39.3</v>
      </c>
      <c r="G175" s="13" t="n">
        <f aca="false">SUM(G172:G174)</f>
        <v>307.3</v>
      </c>
      <c r="H175" s="3"/>
    </row>
    <row r="176" customFormat="false" ht="0.75" hidden="false" customHeight="true" outlineLevel="0" collapsed="false">
      <c r="A176" s="8"/>
      <c r="B176" s="9"/>
      <c r="C176" s="13"/>
      <c r="D176" s="13"/>
      <c r="E176" s="13"/>
      <c r="F176" s="13"/>
      <c r="G176" s="13"/>
      <c r="H176" s="3"/>
    </row>
    <row r="177" customFormat="false" ht="18" hidden="false" customHeight="true" outlineLevel="0" collapsed="false">
      <c r="A177" s="8" t="s">
        <v>14</v>
      </c>
      <c r="B177" s="9"/>
      <c r="C177" s="13"/>
      <c r="D177" s="13"/>
      <c r="E177" s="13"/>
      <c r="F177" s="13"/>
      <c r="G177" s="13"/>
      <c r="H177" s="3"/>
    </row>
    <row r="178" customFormat="false" ht="15.75" hidden="false" customHeight="false" outlineLevel="0" collapsed="false">
      <c r="A178" s="10" t="s">
        <v>77</v>
      </c>
      <c r="B178" s="11" t="n">
        <v>398</v>
      </c>
      <c r="C178" s="12" t="n">
        <v>180</v>
      </c>
      <c r="D178" s="12" t="n">
        <v>0.06</v>
      </c>
      <c r="E178" s="12" t="n">
        <v>0.25</v>
      </c>
      <c r="F178" s="12" t="n">
        <v>18.7</v>
      </c>
      <c r="G178" s="12" t="n">
        <v>79</v>
      </c>
      <c r="H178" s="3"/>
    </row>
    <row r="179" customFormat="false" ht="18" hidden="false" customHeight="true" outlineLevel="0" collapsed="false">
      <c r="A179" s="8" t="s">
        <v>16</v>
      </c>
      <c r="B179" s="9"/>
      <c r="C179" s="12"/>
      <c r="D179" s="13" t="n">
        <f aca="false">SUM(D178:D178)</f>
        <v>0.06</v>
      </c>
      <c r="E179" s="13" t="n">
        <f aca="false">SUM(E178:E178)</f>
        <v>0.25</v>
      </c>
      <c r="F179" s="13" t="n">
        <f aca="false">SUM(F178:F178)</f>
        <v>18.7</v>
      </c>
      <c r="G179" s="13" t="n">
        <f aca="false">SUM(G178:G178)</f>
        <v>79</v>
      </c>
      <c r="H179" s="3"/>
    </row>
    <row r="180" customFormat="false" ht="23.25" hidden="true" customHeight="true" outlineLevel="0" collapsed="false">
      <c r="A180" s="8"/>
      <c r="B180" s="9"/>
      <c r="C180" s="13"/>
      <c r="D180" s="13"/>
      <c r="E180" s="13"/>
      <c r="F180" s="13"/>
      <c r="G180" s="13"/>
      <c r="H180" s="3"/>
    </row>
    <row r="181" customFormat="false" ht="19.5" hidden="false" customHeight="true" outlineLevel="0" collapsed="false">
      <c r="A181" s="8" t="s">
        <v>17</v>
      </c>
      <c r="B181" s="9"/>
      <c r="C181" s="13"/>
      <c r="D181" s="13"/>
      <c r="E181" s="13"/>
      <c r="F181" s="13"/>
      <c r="G181" s="13"/>
      <c r="H181" s="3"/>
    </row>
    <row r="182" customFormat="false" ht="20.25" hidden="false" customHeight="true" outlineLevel="0" collapsed="false">
      <c r="A182" s="10" t="s">
        <v>18</v>
      </c>
      <c r="B182" s="11" t="n">
        <v>73</v>
      </c>
      <c r="C182" s="12" t="n">
        <v>45</v>
      </c>
      <c r="D182" s="12" t="n">
        <v>0.88</v>
      </c>
      <c r="E182" s="12" t="n">
        <v>2.3</v>
      </c>
      <c r="F182" s="12" t="n">
        <v>6.12</v>
      </c>
      <c r="G182" s="12" t="n">
        <v>47.3</v>
      </c>
      <c r="H182" s="3"/>
    </row>
    <row r="183" customFormat="false" ht="19.5" hidden="false" customHeight="true" outlineLevel="0" collapsed="false">
      <c r="A183" s="10" t="s">
        <v>78</v>
      </c>
      <c r="B183" s="11" t="n">
        <v>66</v>
      </c>
      <c r="C183" s="12" t="n">
        <v>200</v>
      </c>
      <c r="D183" s="12" t="n">
        <v>1.4</v>
      </c>
      <c r="E183" s="12" t="n">
        <v>3.8</v>
      </c>
      <c r="F183" s="12" t="n">
        <v>5.3</v>
      </c>
      <c r="G183" s="12" t="n">
        <v>61.6</v>
      </c>
      <c r="H183" s="3"/>
    </row>
    <row r="184" customFormat="false" ht="18.75" hidden="false" customHeight="true" outlineLevel="0" collapsed="false">
      <c r="A184" s="10" t="s">
        <v>79</v>
      </c>
      <c r="B184" s="11" t="n">
        <v>510</v>
      </c>
      <c r="C184" s="12" t="s">
        <v>72</v>
      </c>
      <c r="D184" s="12" t="n">
        <v>7.5</v>
      </c>
      <c r="E184" s="12" t="n">
        <v>3.5</v>
      </c>
      <c r="F184" s="12" t="n">
        <v>8.96</v>
      </c>
      <c r="G184" s="12" t="n">
        <v>98.2</v>
      </c>
      <c r="H184" s="3"/>
    </row>
    <row r="185" customFormat="false" ht="15.75" hidden="false" customHeight="false" outlineLevel="0" collapsed="false">
      <c r="A185" s="10" t="s">
        <v>80</v>
      </c>
      <c r="B185" s="11" t="n">
        <v>186</v>
      </c>
      <c r="C185" s="12" t="n">
        <v>150</v>
      </c>
      <c r="D185" s="12" t="n">
        <v>4.5</v>
      </c>
      <c r="E185" s="12" t="n">
        <v>6.4</v>
      </c>
      <c r="F185" s="12" t="n">
        <v>21.9</v>
      </c>
      <c r="G185" s="12" t="n">
        <v>263</v>
      </c>
      <c r="H185" s="3"/>
    </row>
    <row r="186" customFormat="false" ht="18.75" hidden="false" customHeight="true" outlineLevel="0" collapsed="false">
      <c r="A186" s="10" t="s">
        <v>63</v>
      </c>
      <c r="B186" s="11" t="n">
        <v>861</v>
      </c>
      <c r="C186" s="12" t="n">
        <v>180</v>
      </c>
      <c r="D186" s="12" t="n">
        <v>0.5</v>
      </c>
      <c r="E186" s="12" t="n">
        <v>0</v>
      </c>
      <c r="F186" s="12" t="n">
        <v>30.04</v>
      </c>
      <c r="G186" s="12" t="n">
        <v>115.5</v>
      </c>
      <c r="H186" s="3"/>
    </row>
    <row r="187" customFormat="false" ht="16.5" hidden="false" customHeight="true" outlineLevel="0" collapsed="false">
      <c r="A187" s="8" t="s">
        <v>52</v>
      </c>
      <c r="B187" s="9"/>
      <c r="C187" s="13"/>
      <c r="D187" s="13" t="n">
        <f aca="false">SUM(D182:D186)</f>
        <v>14.78</v>
      </c>
      <c r="E187" s="13" t="n">
        <f aca="false">SUM(E182:E186)</f>
        <v>16</v>
      </c>
      <c r="F187" s="13" t="n">
        <f aca="false">SUM(F182:F186)</f>
        <v>72.32</v>
      </c>
      <c r="G187" s="13" t="n">
        <f aca="false">SUM(G182:G186)</f>
        <v>585.6</v>
      </c>
      <c r="H187" s="3"/>
    </row>
    <row r="188" customFormat="false" ht="16.5" hidden="true" customHeight="true" outlineLevel="0" collapsed="false">
      <c r="A188" s="8"/>
      <c r="B188" s="9"/>
      <c r="C188" s="13"/>
      <c r="D188" s="13"/>
      <c r="E188" s="13"/>
      <c r="F188" s="13"/>
      <c r="G188" s="13"/>
      <c r="H188" s="3"/>
    </row>
    <row r="189" customFormat="false" ht="20.25" hidden="false" customHeight="true" outlineLevel="0" collapsed="false">
      <c r="A189" s="8" t="s">
        <v>23</v>
      </c>
      <c r="B189" s="9"/>
      <c r="C189" s="13"/>
      <c r="D189" s="22"/>
      <c r="E189" s="22"/>
      <c r="F189" s="22"/>
      <c r="G189" s="22"/>
      <c r="H189" s="3"/>
    </row>
    <row r="190" customFormat="false" ht="31.5" hidden="false" customHeight="true" outlineLevel="0" collapsed="false">
      <c r="A190" s="10" t="s">
        <v>81</v>
      </c>
      <c r="B190" s="11" t="n">
        <v>236</v>
      </c>
      <c r="C190" s="12" t="s">
        <v>82</v>
      </c>
      <c r="D190" s="18" t="n">
        <v>18.4</v>
      </c>
      <c r="E190" s="19" t="n">
        <v>13.2</v>
      </c>
      <c r="F190" s="19" t="n">
        <v>24.4</v>
      </c>
      <c r="G190" s="19" t="n">
        <v>288.91</v>
      </c>
      <c r="H190" s="3"/>
    </row>
    <row r="191" customFormat="false" ht="17.25" hidden="false" customHeight="true" outlineLevel="0" collapsed="false">
      <c r="A191" s="10" t="s">
        <v>18</v>
      </c>
      <c r="B191" s="11" t="n">
        <v>30</v>
      </c>
      <c r="C191" s="12" t="n">
        <v>45</v>
      </c>
      <c r="D191" s="12" t="n">
        <v>0.5</v>
      </c>
      <c r="E191" s="12" t="n">
        <v>2.2</v>
      </c>
      <c r="F191" s="12" t="n">
        <v>5.2</v>
      </c>
      <c r="G191" s="12" t="n">
        <v>42.7</v>
      </c>
      <c r="H191" s="3"/>
    </row>
    <row r="192" customFormat="false" ht="16.5" hidden="false" customHeight="true" outlineLevel="0" collapsed="false">
      <c r="A192" s="10" t="s">
        <v>42</v>
      </c>
      <c r="B192" s="11" t="n">
        <v>392.391</v>
      </c>
      <c r="C192" s="12" t="n">
        <v>180</v>
      </c>
      <c r="D192" s="12" t="n">
        <v>0.06</v>
      </c>
      <c r="E192" s="12" t="n">
        <v>0.03</v>
      </c>
      <c r="F192" s="12" t="n">
        <v>9.5</v>
      </c>
      <c r="G192" s="12" t="n">
        <v>37.9</v>
      </c>
      <c r="H192" s="3"/>
    </row>
    <row r="193" customFormat="false" ht="16.5" hidden="false" customHeight="true" outlineLevel="0" collapsed="false">
      <c r="A193" s="10" t="s">
        <v>26</v>
      </c>
      <c r="B193" s="11" t="s">
        <v>27</v>
      </c>
      <c r="C193" s="12" t="n">
        <v>130</v>
      </c>
      <c r="D193" s="12" t="n">
        <v>0.6</v>
      </c>
      <c r="E193" s="12" t="n">
        <v>0</v>
      </c>
      <c r="F193" s="12" t="n">
        <v>16.32</v>
      </c>
      <c r="G193" s="12" t="n">
        <v>66.44</v>
      </c>
      <c r="H193" s="3"/>
    </row>
    <row r="194" customFormat="false" ht="19.5" hidden="false" customHeight="true" outlineLevel="0" collapsed="false">
      <c r="A194" s="8" t="s">
        <v>28</v>
      </c>
      <c r="B194" s="9"/>
      <c r="C194" s="13"/>
      <c r="D194" s="13" t="n">
        <f aca="false">SUM(D190:D193)</f>
        <v>19.56</v>
      </c>
      <c r="E194" s="13" t="n">
        <f aca="false">SUM(E190:E193)</f>
        <v>15.43</v>
      </c>
      <c r="F194" s="13" t="n">
        <f aca="false">SUM(F190:F193)</f>
        <v>55.42</v>
      </c>
      <c r="G194" s="13" t="n">
        <f aca="false">SUM(G190:G193)</f>
        <v>435.95</v>
      </c>
      <c r="H194" s="3"/>
    </row>
    <row r="195" customFormat="false" ht="30" hidden="true" customHeight="true" outlineLevel="0" collapsed="false">
      <c r="A195" s="8"/>
      <c r="B195" s="9"/>
      <c r="C195" s="13"/>
      <c r="D195" s="13"/>
      <c r="E195" s="13"/>
      <c r="F195" s="13"/>
      <c r="G195" s="13"/>
      <c r="H195" s="3"/>
    </row>
    <row r="196" customFormat="false" ht="16.5" hidden="false" customHeight="false" outlineLevel="0" collapsed="false">
      <c r="A196" s="8" t="s">
        <v>29</v>
      </c>
      <c r="B196" s="9"/>
      <c r="C196" s="13"/>
      <c r="D196" s="13"/>
      <c r="E196" s="13"/>
      <c r="F196" s="13"/>
      <c r="G196" s="13"/>
      <c r="H196" s="3"/>
    </row>
    <row r="197" customFormat="false" ht="18.75" hidden="false" customHeight="true" outlineLevel="0" collapsed="false">
      <c r="A197" s="10" t="s">
        <v>30</v>
      </c>
      <c r="B197" s="11" t="n">
        <v>1</v>
      </c>
      <c r="C197" s="12" t="n">
        <v>34</v>
      </c>
      <c r="D197" s="12" t="n">
        <v>1.85</v>
      </c>
      <c r="E197" s="12" t="n">
        <v>7.28</v>
      </c>
      <c r="F197" s="12" t="n">
        <v>11.05</v>
      </c>
      <c r="G197" s="12" t="n">
        <v>92</v>
      </c>
      <c r="H197" s="3"/>
    </row>
    <row r="198" customFormat="false" ht="18" hidden="false" customHeight="true" outlineLevel="0" collapsed="false">
      <c r="A198" s="10" t="s">
        <v>31</v>
      </c>
      <c r="B198" s="11" t="n">
        <v>299.13</v>
      </c>
      <c r="C198" s="12" t="n">
        <v>51</v>
      </c>
      <c r="D198" s="12" t="n">
        <v>3.5</v>
      </c>
      <c r="E198" s="12" t="n">
        <v>0.28</v>
      </c>
      <c r="F198" s="12" t="n">
        <v>45.72</v>
      </c>
      <c r="G198" s="12" t="n">
        <v>106.53</v>
      </c>
      <c r="H198" s="3"/>
    </row>
    <row r="199" customFormat="false" ht="17.25" hidden="false" customHeight="true" outlineLevel="0" collapsed="false">
      <c r="A199" s="8" t="s">
        <v>32</v>
      </c>
      <c r="B199" s="11"/>
      <c r="C199" s="12"/>
      <c r="D199" s="13" t="n">
        <f aca="false">D198+D197+D194+D187+D179+D175</f>
        <v>50.04</v>
      </c>
      <c r="E199" s="13" t="n">
        <f aca="false">E198+E197+E194+E187+E179+E175</f>
        <v>51.94</v>
      </c>
      <c r="F199" s="13" t="n">
        <f aca="false">F198+F197+F194+F187+F179+F175</f>
        <v>242.51</v>
      </c>
      <c r="G199" s="13" t="n">
        <f aca="false">G198+G197+G194+G187+G179+G175</f>
        <v>1606.38</v>
      </c>
      <c r="H199" s="3"/>
    </row>
    <row r="200" customFormat="false" ht="3" hidden="true" customHeight="true" outlineLevel="0" collapsed="false">
      <c r="A200" s="1"/>
      <c r="B200" s="2"/>
      <c r="C200" s="15"/>
      <c r="D200" s="15"/>
      <c r="E200" s="15"/>
      <c r="F200" s="15"/>
      <c r="G200" s="15"/>
      <c r="H200" s="3"/>
    </row>
    <row r="201" customFormat="false" ht="33" hidden="true" customHeight="true" outlineLevel="0" collapsed="false">
      <c r="A201" s="1"/>
      <c r="B201" s="2"/>
      <c r="C201" s="15"/>
      <c r="D201" s="15"/>
      <c r="E201" s="15"/>
      <c r="F201" s="15"/>
      <c r="G201" s="15"/>
      <c r="H201" s="3"/>
    </row>
    <row r="202" customFormat="false" ht="19.5" hidden="false" customHeight="true" outlineLevel="0" collapsed="false">
      <c r="A202" s="1" t="s">
        <v>83</v>
      </c>
      <c r="B202" s="2"/>
      <c r="C202" s="15"/>
      <c r="D202" s="15"/>
      <c r="E202" s="15"/>
      <c r="F202" s="15"/>
      <c r="G202" s="15"/>
      <c r="H202" s="3"/>
    </row>
    <row r="203" customFormat="false" ht="2.25" hidden="true" customHeight="true" outlineLevel="0" collapsed="false">
      <c r="A203" s="1" t="s">
        <v>1</v>
      </c>
      <c r="B203" s="2"/>
      <c r="C203" s="15"/>
      <c r="D203" s="15"/>
      <c r="E203" s="15"/>
      <c r="F203" s="15"/>
      <c r="G203" s="15"/>
      <c r="H203" s="3"/>
    </row>
    <row r="204" customFormat="false" ht="20.25" hidden="false" customHeight="true" outlineLevel="0" collapsed="false">
      <c r="A204" s="4" t="s">
        <v>2</v>
      </c>
      <c r="B204" s="5" t="s">
        <v>3</v>
      </c>
      <c r="C204" s="16" t="s">
        <v>4</v>
      </c>
      <c r="D204" s="17" t="s">
        <v>5</v>
      </c>
      <c r="E204" s="17" t="s">
        <v>6</v>
      </c>
      <c r="F204" s="17" t="s">
        <v>7</v>
      </c>
      <c r="G204" s="16" t="s">
        <v>8</v>
      </c>
      <c r="H204" s="3"/>
    </row>
    <row r="205" customFormat="false" ht="18" hidden="false" customHeight="true" outlineLevel="0" collapsed="false">
      <c r="A205" s="8" t="s">
        <v>9</v>
      </c>
      <c r="B205" s="9"/>
      <c r="C205" s="13"/>
      <c r="D205" s="13"/>
      <c r="E205" s="13"/>
      <c r="F205" s="13"/>
      <c r="G205" s="13"/>
      <c r="H205" s="3"/>
    </row>
    <row r="206" customFormat="false" ht="17.25" hidden="false" customHeight="true" outlineLevel="0" collapsed="false">
      <c r="A206" s="10" t="s">
        <v>84</v>
      </c>
      <c r="B206" s="11" t="n">
        <v>94</v>
      </c>
      <c r="C206" s="12" t="n">
        <v>200</v>
      </c>
      <c r="D206" s="12" t="n">
        <v>4.8</v>
      </c>
      <c r="E206" s="12" t="n">
        <v>1.02</v>
      </c>
      <c r="F206" s="12" t="n">
        <v>16.8</v>
      </c>
      <c r="G206" s="12" t="n">
        <v>132.4</v>
      </c>
      <c r="H206" s="3"/>
    </row>
    <row r="207" customFormat="false" ht="19.5" hidden="false" customHeight="true" outlineLevel="0" collapsed="false">
      <c r="A207" s="10" t="s">
        <v>47</v>
      </c>
      <c r="B207" s="11" t="n">
        <v>41</v>
      </c>
      <c r="C207" s="12" t="n">
        <v>5</v>
      </c>
      <c r="D207" s="12" t="n">
        <v>0</v>
      </c>
      <c r="E207" s="12" t="n">
        <v>4.1</v>
      </c>
      <c r="F207" s="12" t="n">
        <v>0.05</v>
      </c>
      <c r="G207" s="12" t="n">
        <v>37.5</v>
      </c>
      <c r="H207" s="3"/>
    </row>
    <row r="208" customFormat="false" ht="19.5" hidden="false" customHeight="true" outlineLevel="0" collapsed="false">
      <c r="A208" s="10" t="s">
        <v>11</v>
      </c>
      <c r="B208" s="11" t="n">
        <v>57</v>
      </c>
      <c r="C208" s="12" t="n">
        <v>180</v>
      </c>
      <c r="D208" s="12" t="n">
        <v>2.51</v>
      </c>
      <c r="E208" s="12" t="n">
        <v>2.87</v>
      </c>
      <c r="F208" s="12" t="n">
        <v>17.74</v>
      </c>
      <c r="G208" s="12" t="n">
        <v>106.8</v>
      </c>
      <c r="H208" s="3"/>
    </row>
    <row r="209" customFormat="false" ht="19.5" hidden="false" customHeight="true" outlineLevel="0" collapsed="false">
      <c r="A209" s="8" t="s">
        <v>85</v>
      </c>
      <c r="B209" s="9"/>
      <c r="C209" s="12"/>
      <c r="D209" s="13" t="n">
        <f aca="false">SUM(D206:D208)</f>
        <v>7.31</v>
      </c>
      <c r="E209" s="13" t="n">
        <f aca="false">SUM(E206:E208)</f>
        <v>7.99</v>
      </c>
      <c r="F209" s="13" t="n">
        <f aca="false">SUM(F206:F208)</f>
        <v>34.59</v>
      </c>
      <c r="G209" s="13" t="n">
        <f aca="false">SUM(G206:G208)</f>
        <v>276.7</v>
      </c>
      <c r="H209" s="3"/>
    </row>
    <row r="210" customFormat="false" ht="9" hidden="false" customHeight="true" outlineLevel="0" collapsed="false">
      <c r="A210" s="10" t="s">
        <v>1</v>
      </c>
      <c r="B210" s="11"/>
      <c r="C210" s="12" t="s">
        <v>1</v>
      </c>
      <c r="D210" s="12" t="s">
        <v>1</v>
      </c>
      <c r="E210" s="12" t="s">
        <v>1</v>
      </c>
      <c r="F210" s="12" t="s">
        <v>1</v>
      </c>
      <c r="G210" s="12" t="s">
        <v>1</v>
      </c>
      <c r="H210" s="3"/>
    </row>
    <row r="211" customFormat="false" ht="15.75" hidden="false" customHeight="false" outlineLevel="0" collapsed="false">
      <c r="A211" s="8" t="s">
        <v>14</v>
      </c>
      <c r="B211" s="9"/>
      <c r="C211" s="13"/>
      <c r="D211" s="13"/>
      <c r="E211" s="13"/>
      <c r="F211" s="13"/>
      <c r="G211" s="13"/>
      <c r="H211" s="3"/>
    </row>
    <row r="212" customFormat="false" ht="15.75" hidden="false" customHeight="false" outlineLevel="0" collapsed="false">
      <c r="A212" s="10" t="s">
        <v>15</v>
      </c>
      <c r="B212" s="11" t="n">
        <v>399</v>
      </c>
      <c r="C212" s="12" t="n">
        <v>180</v>
      </c>
      <c r="D212" s="12" t="n">
        <v>0.54</v>
      </c>
      <c r="E212" s="12" t="n">
        <v>0.18</v>
      </c>
      <c r="F212" s="12" t="n">
        <v>27.36</v>
      </c>
      <c r="G212" s="12" t="n">
        <v>113</v>
      </c>
      <c r="H212" s="3"/>
    </row>
    <row r="213" customFormat="false" ht="15.75" hidden="false" customHeight="true" outlineLevel="0" collapsed="false">
      <c r="A213" s="8" t="s">
        <v>16</v>
      </c>
      <c r="B213" s="9"/>
      <c r="C213" s="13"/>
      <c r="D213" s="13" t="n">
        <v>0.54</v>
      </c>
      <c r="E213" s="13" t="n">
        <v>0.18</v>
      </c>
      <c r="F213" s="13" t="n">
        <v>27.36</v>
      </c>
      <c r="G213" s="13" t="n">
        <v>113</v>
      </c>
      <c r="H213" s="3"/>
    </row>
    <row r="214" customFormat="false" ht="1.5" hidden="true" customHeight="true" outlineLevel="0" collapsed="false">
      <c r="A214" s="8"/>
      <c r="B214" s="9"/>
      <c r="C214" s="13"/>
      <c r="D214" s="13"/>
      <c r="E214" s="13"/>
      <c r="F214" s="13"/>
      <c r="G214" s="13"/>
      <c r="H214" s="3"/>
    </row>
    <row r="215" customFormat="false" ht="17.25" hidden="false" customHeight="true" outlineLevel="0" collapsed="false">
      <c r="A215" s="8" t="s">
        <v>17</v>
      </c>
      <c r="B215" s="9"/>
      <c r="C215" s="13"/>
      <c r="D215" s="13"/>
      <c r="E215" s="13"/>
      <c r="F215" s="13"/>
      <c r="G215" s="13"/>
      <c r="H215" s="3"/>
    </row>
    <row r="216" customFormat="false" ht="19.5" hidden="false" customHeight="true" outlineLevel="0" collapsed="false">
      <c r="A216" s="10" t="s">
        <v>18</v>
      </c>
      <c r="B216" s="11" t="n">
        <v>1</v>
      </c>
      <c r="C216" s="12" t="n">
        <v>45</v>
      </c>
      <c r="D216" s="12" t="n">
        <v>0.7</v>
      </c>
      <c r="E216" s="12" t="n">
        <v>2.97</v>
      </c>
      <c r="F216" s="12" t="n">
        <v>2.2</v>
      </c>
      <c r="G216" s="12" t="n">
        <v>36.1</v>
      </c>
      <c r="H216" s="3"/>
    </row>
    <row r="217" customFormat="false" ht="21.75" hidden="false" customHeight="true" outlineLevel="0" collapsed="false">
      <c r="A217" s="10" t="s">
        <v>86</v>
      </c>
      <c r="B217" s="11" t="n">
        <v>204</v>
      </c>
      <c r="C217" s="12" t="n">
        <v>200</v>
      </c>
      <c r="D217" s="12" t="n">
        <v>6.37</v>
      </c>
      <c r="E217" s="12" t="n">
        <v>10.2</v>
      </c>
      <c r="F217" s="12" t="n">
        <v>14.2</v>
      </c>
      <c r="G217" s="12" t="n">
        <v>170.41</v>
      </c>
      <c r="H217" s="3"/>
    </row>
    <row r="218" customFormat="false" ht="17.25" hidden="false" customHeight="true" outlineLevel="0" collapsed="false">
      <c r="A218" s="10" t="s">
        <v>87</v>
      </c>
      <c r="B218" s="11" t="n">
        <v>12</v>
      </c>
      <c r="C218" s="12" t="s">
        <v>72</v>
      </c>
      <c r="D218" s="12" t="n">
        <v>16.7</v>
      </c>
      <c r="E218" s="12" t="n">
        <v>18.64</v>
      </c>
      <c r="F218" s="12" t="n">
        <v>5.2</v>
      </c>
      <c r="G218" s="12" t="n">
        <v>255.41</v>
      </c>
      <c r="H218" s="3"/>
    </row>
    <row r="219" customFormat="false" ht="15.75" hidden="false" customHeight="false" outlineLevel="0" collapsed="false">
      <c r="A219" s="10" t="s">
        <v>88</v>
      </c>
      <c r="B219" s="11" t="n">
        <v>413</v>
      </c>
      <c r="C219" s="12" t="n">
        <v>150</v>
      </c>
      <c r="D219" s="12" t="n">
        <v>5.51</v>
      </c>
      <c r="E219" s="12" t="n">
        <v>4.28</v>
      </c>
      <c r="F219" s="12" t="n">
        <v>37.7</v>
      </c>
      <c r="G219" s="12" t="n">
        <v>202.3</v>
      </c>
      <c r="H219" s="3"/>
    </row>
    <row r="220" customFormat="false" ht="15.75" hidden="false" customHeight="true" outlineLevel="0" collapsed="false">
      <c r="A220" s="10" t="s">
        <v>40</v>
      </c>
      <c r="B220" s="11" t="n">
        <v>60</v>
      </c>
      <c r="C220" s="12" t="n">
        <v>180</v>
      </c>
      <c r="D220" s="12" t="n">
        <v>1.22</v>
      </c>
      <c r="E220" s="12" t="n">
        <v>0</v>
      </c>
      <c r="F220" s="12" t="n">
        <v>26.12</v>
      </c>
      <c r="G220" s="12" t="n">
        <v>104.6</v>
      </c>
      <c r="H220" s="3"/>
    </row>
    <row r="221" customFormat="false" ht="20.25" hidden="false" customHeight="true" outlineLevel="0" collapsed="false">
      <c r="A221" s="8" t="s">
        <v>89</v>
      </c>
      <c r="B221" s="11"/>
      <c r="C221" s="12"/>
      <c r="D221" s="13" t="n">
        <f aca="false">SUM(D216:D220)</f>
        <v>30.5</v>
      </c>
      <c r="E221" s="13" t="n">
        <f aca="false">SUM(E216:E220)</f>
        <v>36.09</v>
      </c>
      <c r="F221" s="13" t="n">
        <f aca="false">SUM(F216:F220)</f>
        <v>85.42</v>
      </c>
      <c r="G221" s="13" t="n">
        <f aca="false">SUM(G216:G220)</f>
        <v>768.82</v>
      </c>
      <c r="H221" s="3"/>
    </row>
    <row r="222" customFormat="false" ht="0.75" hidden="false" customHeight="true" outlineLevel="0" collapsed="false">
      <c r="A222" s="10" t="s">
        <v>1</v>
      </c>
      <c r="B222" s="11"/>
      <c r="C222" s="12" t="s">
        <v>1</v>
      </c>
      <c r="D222" s="12" t="s">
        <v>1</v>
      </c>
      <c r="E222" s="12" t="s">
        <v>1</v>
      </c>
      <c r="F222" s="12" t="s">
        <v>1</v>
      </c>
      <c r="G222" s="12" t="s">
        <v>1</v>
      </c>
      <c r="H222" s="3"/>
    </row>
    <row r="223" customFormat="false" ht="18.75" hidden="false" customHeight="true" outlineLevel="0" collapsed="false">
      <c r="A223" s="8" t="s">
        <v>23</v>
      </c>
      <c r="B223" s="11"/>
      <c r="C223" s="12" t="s">
        <v>1</v>
      </c>
      <c r="D223" s="12" t="s">
        <v>1</v>
      </c>
      <c r="E223" s="12" t="s">
        <v>1</v>
      </c>
      <c r="F223" s="12" t="s">
        <v>1</v>
      </c>
      <c r="G223" s="12" t="s">
        <v>1</v>
      </c>
      <c r="H223" s="3"/>
    </row>
    <row r="224" customFormat="false" ht="16.5" hidden="false" customHeight="true" outlineLevel="0" collapsed="false">
      <c r="A224" s="10" t="s">
        <v>18</v>
      </c>
      <c r="B224" s="11" t="n">
        <v>30</v>
      </c>
      <c r="C224" s="12" t="n">
        <v>45</v>
      </c>
      <c r="D224" s="12" t="n">
        <v>0.5</v>
      </c>
      <c r="E224" s="12" t="n">
        <v>2.2</v>
      </c>
      <c r="F224" s="12" t="n">
        <v>5.23</v>
      </c>
      <c r="G224" s="12" t="n">
        <v>42.7</v>
      </c>
      <c r="H224" s="3"/>
    </row>
    <row r="225" customFormat="false" ht="20.25" hidden="false" customHeight="true" outlineLevel="0" collapsed="false">
      <c r="A225" s="10" t="s">
        <v>90</v>
      </c>
      <c r="B225" s="11" t="n">
        <v>265</v>
      </c>
      <c r="C225" s="12" t="s">
        <v>91</v>
      </c>
      <c r="D225" s="12" t="n">
        <v>6.24</v>
      </c>
      <c r="E225" s="12" t="n">
        <v>8.1</v>
      </c>
      <c r="F225" s="12" t="n">
        <v>34.31</v>
      </c>
      <c r="G225" s="12" t="n">
        <v>234</v>
      </c>
      <c r="H225" s="3"/>
    </row>
    <row r="226" customFormat="false" ht="16.5" hidden="false" customHeight="false" outlineLevel="0" collapsed="false">
      <c r="A226" s="10" t="s">
        <v>25</v>
      </c>
      <c r="B226" s="11" t="n">
        <v>394</v>
      </c>
      <c r="C226" s="12" t="n">
        <v>180</v>
      </c>
      <c r="D226" s="12" t="n">
        <v>2.6</v>
      </c>
      <c r="E226" s="12" t="n">
        <v>2.17</v>
      </c>
      <c r="F226" s="12" t="n">
        <v>12.9</v>
      </c>
      <c r="G226" s="12" t="n">
        <v>81.9</v>
      </c>
      <c r="H226" s="3"/>
    </row>
    <row r="227" customFormat="false" ht="23.25" hidden="false" customHeight="true" outlineLevel="0" collapsed="false">
      <c r="A227" s="10" t="s">
        <v>26</v>
      </c>
      <c r="B227" s="11" t="s">
        <v>27</v>
      </c>
      <c r="C227" s="12" t="n">
        <v>100</v>
      </c>
      <c r="D227" s="12" t="n">
        <v>0.6</v>
      </c>
      <c r="E227" s="12" t="n">
        <v>0</v>
      </c>
      <c r="F227" s="12" t="n">
        <v>16.32</v>
      </c>
      <c r="G227" s="12" t="n">
        <v>66.44</v>
      </c>
      <c r="H227" s="3"/>
    </row>
    <row r="228" customFormat="false" ht="18.75" hidden="false" customHeight="true" outlineLevel="0" collapsed="false">
      <c r="A228" s="8" t="s">
        <v>28</v>
      </c>
      <c r="B228" s="9"/>
      <c r="C228" s="12"/>
      <c r="D228" s="13" t="n">
        <f aca="false">SUM(D224:D227)</f>
        <v>9.94</v>
      </c>
      <c r="E228" s="13" t="n">
        <f aca="false">SUM(E224:E227)</f>
        <v>12.47</v>
      </c>
      <c r="F228" s="13" t="n">
        <f aca="false">SUM(F224:F227)</f>
        <v>68.76</v>
      </c>
      <c r="G228" s="13" t="n">
        <f aca="false">SUM(G224:G227)</f>
        <v>425.04</v>
      </c>
      <c r="H228" s="3"/>
    </row>
    <row r="229" customFormat="false" ht="17.25" hidden="true" customHeight="true" outlineLevel="0" collapsed="false">
      <c r="A229" s="8"/>
      <c r="B229" s="9"/>
      <c r="C229" s="12"/>
      <c r="D229" s="13"/>
      <c r="E229" s="13"/>
      <c r="F229" s="13"/>
      <c r="G229" s="13"/>
      <c r="H229" s="3"/>
    </row>
    <row r="230" customFormat="false" ht="16.5" hidden="false" customHeight="false" outlineLevel="0" collapsed="false">
      <c r="A230" s="8" t="s">
        <v>29</v>
      </c>
      <c r="B230" s="9"/>
      <c r="C230" s="12"/>
      <c r="D230" s="13"/>
      <c r="E230" s="13"/>
      <c r="F230" s="13"/>
      <c r="G230" s="13"/>
      <c r="H230" s="3"/>
    </row>
    <row r="231" customFormat="false" ht="18" hidden="false" customHeight="true" outlineLevel="0" collapsed="false">
      <c r="A231" s="10" t="s">
        <v>30</v>
      </c>
      <c r="B231" s="11" t="n">
        <v>1</v>
      </c>
      <c r="C231" s="12" t="n">
        <v>34</v>
      </c>
      <c r="D231" s="12" t="n">
        <v>1.85</v>
      </c>
      <c r="E231" s="12" t="n">
        <v>7.28</v>
      </c>
      <c r="F231" s="12" t="n">
        <v>11.05</v>
      </c>
      <c r="G231" s="12" t="n">
        <v>92</v>
      </c>
      <c r="H231" s="3"/>
    </row>
    <row r="232" customFormat="false" ht="17.25" hidden="false" customHeight="true" outlineLevel="0" collapsed="false">
      <c r="A232" s="10" t="s">
        <v>31</v>
      </c>
      <c r="B232" s="11" t="n">
        <v>299.13</v>
      </c>
      <c r="C232" s="12" t="n">
        <v>51</v>
      </c>
      <c r="D232" s="12" t="n">
        <v>3.5</v>
      </c>
      <c r="E232" s="12" t="n">
        <v>0.28</v>
      </c>
      <c r="F232" s="12" t="n">
        <v>45.72</v>
      </c>
      <c r="G232" s="12" t="n">
        <v>106.53</v>
      </c>
      <c r="H232" s="3"/>
    </row>
    <row r="233" customFormat="false" ht="19.5" hidden="false" customHeight="true" outlineLevel="0" collapsed="false">
      <c r="A233" s="8" t="s">
        <v>32</v>
      </c>
      <c r="B233" s="11"/>
      <c r="C233" s="12"/>
      <c r="D233" s="13" t="n">
        <f aca="false">D232+D231+D228+D221+D213+D209</f>
        <v>53.64</v>
      </c>
      <c r="E233" s="13" t="n">
        <f aca="false">E232+E231+E228+E221+E213+E209</f>
        <v>64.29</v>
      </c>
      <c r="F233" s="13" t="n">
        <f aca="false">F232+F231+F228+F221+F213+F209</f>
        <v>272.9</v>
      </c>
      <c r="G233" s="13" t="n">
        <f aca="false">G232+G231+G228+G221+G213+G209</f>
        <v>1782.09</v>
      </c>
      <c r="H233" s="3"/>
    </row>
    <row r="234" customFormat="false" ht="1.5" hidden="false" customHeight="true" outlineLevel="0" collapsed="false">
      <c r="A234" s="1"/>
      <c r="B234" s="2"/>
      <c r="C234" s="15"/>
      <c r="D234" s="15"/>
      <c r="E234" s="15"/>
      <c r="F234" s="15"/>
      <c r="G234" s="15"/>
      <c r="H234" s="3"/>
    </row>
    <row r="235" customFormat="false" ht="14.25" hidden="true" customHeight="true" outlineLevel="0" collapsed="false">
      <c r="A235" s="1"/>
      <c r="B235" s="2"/>
      <c r="C235" s="15"/>
      <c r="D235" s="15"/>
      <c r="E235" s="15"/>
      <c r="F235" s="15"/>
      <c r="G235" s="15"/>
      <c r="H235" s="3"/>
    </row>
    <row r="236" customFormat="false" ht="18.75" hidden="false" customHeight="true" outlineLevel="0" collapsed="false">
      <c r="A236" s="1" t="s">
        <v>92</v>
      </c>
      <c r="B236" s="2"/>
      <c r="C236" s="15"/>
      <c r="D236" s="15"/>
      <c r="E236" s="15"/>
      <c r="F236" s="15"/>
      <c r="G236" s="15"/>
      <c r="H236" s="3"/>
    </row>
    <row r="237" customFormat="false" ht="1.5" hidden="true" customHeight="true" outlineLevel="0" collapsed="false">
      <c r="A237" s="1" t="s">
        <v>1</v>
      </c>
      <c r="B237" s="2"/>
      <c r="C237" s="15"/>
      <c r="D237" s="15"/>
      <c r="E237" s="15"/>
      <c r="F237" s="15"/>
      <c r="G237" s="15"/>
      <c r="H237" s="3"/>
    </row>
    <row r="238" customFormat="false" ht="18" hidden="false" customHeight="true" outlineLevel="0" collapsed="false">
      <c r="A238" s="4" t="s">
        <v>2</v>
      </c>
      <c r="B238" s="5" t="s">
        <v>3</v>
      </c>
      <c r="C238" s="16" t="s">
        <v>4</v>
      </c>
      <c r="D238" s="17" t="s">
        <v>5</v>
      </c>
      <c r="E238" s="17" t="s">
        <v>6</v>
      </c>
      <c r="F238" s="17" t="s">
        <v>7</v>
      </c>
      <c r="G238" s="16" t="s">
        <v>8</v>
      </c>
      <c r="H238" s="3"/>
    </row>
    <row r="239" customFormat="false" ht="15.75" hidden="false" customHeight="true" outlineLevel="0" collapsed="false">
      <c r="A239" s="8" t="s">
        <v>9</v>
      </c>
      <c r="B239" s="9"/>
      <c r="C239" s="13"/>
      <c r="D239" s="13"/>
      <c r="E239" s="13"/>
      <c r="F239" s="13"/>
      <c r="G239" s="13"/>
      <c r="H239" s="3"/>
    </row>
    <row r="240" customFormat="false" ht="15.75" hidden="false" customHeight="false" outlineLevel="0" collapsed="false">
      <c r="A240" s="10" t="s">
        <v>93</v>
      </c>
      <c r="B240" s="11" t="n">
        <v>179</v>
      </c>
      <c r="C240" s="12" t="n">
        <v>150</v>
      </c>
      <c r="D240" s="12" t="n">
        <v>4.6</v>
      </c>
      <c r="E240" s="12" t="n">
        <v>6.04</v>
      </c>
      <c r="F240" s="12" t="n">
        <v>23.32</v>
      </c>
      <c r="G240" s="12" t="n">
        <v>166.51</v>
      </c>
      <c r="H240" s="3"/>
    </row>
    <row r="241" customFormat="false" ht="18" hidden="false" customHeight="true" outlineLevel="0" collapsed="false">
      <c r="A241" s="10" t="s">
        <v>47</v>
      </c>
      <c r="B241" s="11" t="n">
        <v>41</v>
      </c>
      <c r="C241" s="12" t="n">
        <v>5</v>
      </c>
      <c r="D241" s="12" t="n">
        <v>0</v>
      </c>
      <c r="E241" s="12" t="n">
        <v>4.1</v>
      </c>
      <c r="F241" s="12" t="n">
        <v>0.05</v>
      </c>
      <c r="G241" s="12" t="n">
        <v>37.5</v>
      </c>
      <c r="H241" s="3"/>
    </row>
    <row r="242" customFormat="false" ht="15.75" hidden="false" customHeight="false" outlineLevel="0" collapsed="false">
      <c r="A242" s="10" t="s">
        <v>42</v>
      </c>
      <c r="B242" s="11" t="n">
        <v>392.391</v>
      </c>
      <c r="C242" s="12" t="n">
        <v>180</v>
      </c>
      <c r="D242" s="12" t="n">
        <v>0.06</v>
      </c>
      <c r="E242" s="12" t="n">
        <v>0.03</v>
      </c>
      <c r="F242" s="12" t="n">
        <v>9.5</v>
      </c>
      <c r="G242" s="12" t="n">
        <v>37.9</v>
      </c>
      <c r="H242" s="3"/>
    </row>
    <row r="243" customFormat="false" ht="15" hidden="false" customHeight="true" outlineLevel="0" collapsed="false">
      <c r="A243" s="8" t="s">
        <v>85</v>
      </c>
      <c r="B243" s="9"/>
      <c r="C243" s="13"/>
      <c r="D243" s="13" t="n">
        <f aca="false">SUM(D240:D242)</f>
        <v>4.66</v>
      </c>
      <c r="E243" s="13" t="n">
        <f aca="false">SUM(E240:E242)</f>
        <v>10.17</v>
      </c>
      <c r="F243" s="13" t="n">
        <f aca="false">SUM(F240:F242)</f>
        <v>32.87</v>
      </c>
      <c r="G243" s="13" t="n">
        <f aca="false">SUM(G240:G242)</f>
        <v>241.91</v>
      </c>
      <c r="H243" s="3"/>
    </row>
    <row r="244" customFormat="false" ht="15.75" hidden="true" customHeight="false" outlineLevel="0" collapsed="false">
      <c r="A244" s="8"/>
      <c r="B244" s="9"/>
      <c r="C244" s="13"/>
      <c r="D244" s="13"/>
      <c r="E244" s="13"/>
      <c r="F244" s="13"/>
      <c r="G244" s="13"/>
      <c r="H244" s="3"/>
    </row>
    <row r="245" customFormat="false" ht="18" hidden="false" customHeight="true" outlineLevel="0" collapsed="false">
      <c r="A245" s="8" t="s">
        <v>14</v>
      </c>
      <c r="B245" s="9"/>
      <c r="C245" s="13"/>
      <c r="D245" s="13"/>
      <c r="E245" s="13"/>
      <c r="F245" s="13"/>
      <c r="G245" s="13"/>
      <c r="H245" s="3"/>
    </row>
    <row r="246" customFormat="false" ht="15" hidden="false" customHeight="true" outlineLevel="0" collapsed="false">
      <c r="A246" s="10" t="s">
        <v>59</v>
      </c>
      <c r="B246" s="11" t="n">
        <v>400</v>
      </c>
      <c r="C246" s="12" t="n">
        <v>180</v>
      </c>
      <c r="D246" s="12" t="n">
        <v>5.5</v>
      </c>
      <c r="E246" s="12" t="n">
        <v>4.9</v>
      </c>
      <c r="F246" s="12" t="n">
        <v>9.1</v>
      </c>
      <c r="G246" s="12" t="n">
        <v>102</v>
      </c>
      <c r="H246" s="3"/>
    </row>
    <row r="247" customFormat="false" ht="17.25" hidden="false" customHeight="true" outlineLevel="0" collapsed="false">
      <c r="A247" s="8" t="s">
        <v>16</v>
      </c>
      <c r="B247" s="9"/>
      <c r="C247" s="12"/>
      <c r="D247" s="13" t="n">
        <f aca="false">SUM(D246:D246)</f>
        <v>5.5</v>
      </c>
      <c r="E247" s="13" t="n">
        <f aca="false">SUM(E246:E246)</f>
        <v>4.9</v>
      </c>
      <c r="F247" s="13" t="n">
        <f aca="false">SUM(F246:F246)</f>
        <v>9.1</v>
      </c>
      <c r="G247" s="13" t="n">
        <f aca="false">SUM(G246:G246)</f>
        <v>102</v>
      </c>
      <c r="H247" s="3"/>
    </row>
    <row r="248" customFormat="false" ht="1.5" hidden="false" customHeight="true" outlineLevel="0" collapsed="false">
      <c r="A248" s="8"/>
      <c r="B248" s="9"/>
      <c r="C248" s="12"/>
      <c r="D248" s="13"/>
      <c r="E248" s="13"/>
      <c r="F248" s="13"/>
      <c r="G248" s="13"/>
      <c r="H248" s="3"/>
    </row>
    <row r="249" customFormat="false" ht="15.75" hidden="false" customHeight="true" outlineLevel="0" collapsed="false">
      <c r="A249" s="8" t="s">
        <v>17</v>
      </c>
      <c r="B249" s="9"/>
      <c r="C249" s="13"/>
      <c r="D249" s="13"/>
      <c r="E249" s="13"/>
      <c r="F249" s="13"/>
      <c r="G249" s="13"/>
      <c r="H249" s="3"/>
    </row>
    <row r="250" customFormat="false" ht="17.25" hidden="false" customHeight="true" outlineLevel="0" collapsed="false">
      <c r="A250" s="10" t="s">
        <v>18</v>
      </c>
      <c r="B250" s="11" t="n">
        <v>15</v>
      </c>
      <c r="C250" s="12" t="n">
        <v>45</v>
      </c>
      <c r="D250" s="12" t="n">
        <v>0.76</v>
      </c>
      <c r="E250" s="12" t="n">
        <v>2.2</v>
      </c>
      <c r="F250" s="12" t="n">
        <v>4.8</v>
      </c>
      <c r="G250" s="12" t="n">
        <v>41.7</v>
      </c>
      <c r="H250" s="3"/>
    </row>
    <row r="251" customFormat="false" ht="15.75" hidden="false" customHeight="true" outlineLevel="0" collapsed="false">
      <c r="A251" s="10" t="s">
        <v>94</v>
      </c>
      <c r="B251" s="11" t="n">
        <v>208</v>
      </c>
      <c r="C251" s="12" t="n">
        <v>200</v>
      </c>
      <c r="D251" s="12" t="n">
        <v>2.3</v>
      </c>
      <c r="E251" s="12" t="n">
        <v>4.5</v>
      </c>
      <c r="F251" s="12" t="n">
        <v>15.12</v>
      </c>
      <c r="G251" s="12" t="n">
        <v>107.7</v>
      </c>
      <c r="H251" s="3"/>
    </row>
    <row r="252" customFormat="false" ht="15.75" hidden="false" customHeight="false" outlineLevel="0" collapsed="false">
      <c r="A252" s="10" t="s">
        <v>95</v>
      </c>
      <c r="B252" s="11" t="s">
        <v>96</v>
      </c>
      <c r="C252" s="12" t="s">
        <v>72</v>
      </c>
      <c r="D252" s="12" t="n">
        <v>8.9</v>
      </c>
      <c r="E252" s="12" t="n">
        <v>10.1</v>
      </c>
      <c r="F252" s="12" t="n">
        <v>6.7</v>
      </c>
      <c r="G252" s="12" t="n">
        <v>152.6</v>
      </c>
      <c r="H252" s="3"/>
    </row>
    <row r="253" customFormat="false" ht="17.25" hidden="false" customHeight="true" outlineLevel="0" collapsed="false">
      <c r="A253" s="10" t="s">
        <v>97</v>
      </c>
      <c r="B253" s="11" t="n">
        <v>321</v>
      </c>
      <c r="C253" s="12" t="n">
        <v>150</v>
      </c>
      <c r="D253" s="12" t="n">
        <v>1.29</v>
      </c>
      <c r="E253" s="12" t="n">
        <v>4.1</v>
      </c>
      <c r="F253" s="12" t="n">
        <v>10.7</v>
      </c>
      <c r="G253" s="12" t="n">
        <v>84.8</v>
      </c>
      <c r="H253" s="3"/>
    </row>
    <row r="254" customFormat="false" ht="19.5" hidden="false" customHeight="true" outlineLevel="0" collapsed="false">
      <c r="A254" s="10" t="s">
        <v>51</v>
      </c>
      <c r="B254" s="11" t="n">
        <v>868</v>
      </c>
      <c r="C254" s="12" t="n">
        <v>180</v>
      </c>
      <c r="D254" s="12" t="n">
        <v>0.04</v>
      </c>
      <c r="E254" s="12" t="n">
        <v>0</v>
      </c>
      <c r="F254" s="12" t="n">
        <v>22.3</v>
      </c>
      <c r="G254" s="12" t="n">
        <v>83</v>
      </c>
      <c r="H254" s="3"/>
    </row>
    <row r="255" customFormat="false" ht="19.5" hidden="false" customHeight="true" outlineLevel="0" collapsed="false">
      <c r="A255" s="8" t="s">
        <v>98</v>
      </c>
      <c r="B255" s="9"/>
      <c r="C255" s="12"/>
      <c r="D255" s="13" t="n">
        <f aca="false">SUM(D250:D254)</f>
        <v>13.29</v>
      </c>
      <c r="E255" s="13" t="n">
        <f aca="false">SUM(E250:E254)</f>
        <v>20.9</v>
      </c>
      <c r="F255" s="13" t="n">
        <f aca="false">SUM(F250:F254)</f>
        <v>59.62</v>
      </c>
      <c r="G255" s="13" t="n">
        <f aca="false">SUM(G250:G254)</f>
        <v>469.8</v>
      </c>
      <c r="H255" s="3"/>
    </row>
    <row r="256" customFormat="false" ht="0.75" hidden="false" customHeight="true" outlineLevel="0" collapsed="false">
      <c r="A256" s="10" t="s">
        <v>1</v>
      </c>
      <c r="B256" s="11"/>
      <c r="C256" s="12" t="s">
        <v>1</v>
      </c>
      <c r="D256" s="12" t="s">
        <v>1</v>
      </c>
      <c r="E256" s="12" t="s">
        <v>1</v>
      </c>
      <c r="F256" s="12" t="s">
        <v>1</v>
      </c>
      <c r="G256" s="12" t="s">
        <v>1</v>
      </c>
      <c r="H256" s="3"/>
    </row>
    <row r="257" customFormat="false" ht="15.75" hidden="false" customHeight="false" outlineLevel="0" collapsed="false">
      <c r="A257" s="8" t="s">
        <v>23</v>
      </c>
      <c r="B257" s="9"/>
      <c r="C257" s="12"/>
      <c r="D257" s="12"/>
      <c r="E257" s="12"/>
      <c r="F257" s="12"/>
      <c r="G257" s="12"/>
      <c r="H257" s="3"/>
    </row>
    <row r="258" customFormat="false" ht="17.25" hidden="false" customHeight="true" outlineLevel="0" collapsed="false">
      <c r="A258" s="10" t="s">
        <v>99</v>
      </c>
      <c r="B258" s="11" t="n">
        <v>40</v>
      </c>
      <c r="C258" s="12" t="n">
        <v>120</v>
      </c>
      <c r="D258" s="12" t="n">
        <v>15.12</v>
      </c>
      <c r="E258" s="12" t="n">
        <v>5</v>
      </c>
      <c r="F258" s="12" t="n">
        <v>23.85</v>
      </c>
      <c r="G258" s="12" t="n">
        <v>198.5</v>
      </c>
      <c r="H258" s="3"/>
    </row>
    <row r="259" customFormat="false" ht="17.25" hidden="false" customHeight="true" outlineLevel="0" collapsed="false">
      <c r="A259" s="10" t="s">
        <v>100</v>
      </c>
      <c r="B259" s="11"/>
      <c r="C259" s="12" t="n">
        <v>30</v>
      </c>
      <c r="D259" s="12" t="n">
        <v>0.03</v>
      </c>
      <c r="E259" s="12" t="n">
        <v>0.03</v>
      </c>
      <c r="F259" s="12" t="n">
        <v>5.11</v>
      </c>
      <c r="G259" s="12" t="n">
        <v>20.79</v>
      </c>
      <c r="H259" s="3"/>
    </row>
    <row r="260" customFormat="false" ht="17.25" hidden="false" customHeight="true" outlineLevel="0" collapsed="false">
      <c r="A260" s="10" t="s">
        <v>56</v>
      </c>
      <c r="B260" s="11" t="n">
        <v>375.377</v>
      </c>
      <c r="C260" s="12" t="n">
        <v>180</v>
      </c>
      <c r="D260" s="12" t="n">
        <v>0.22</v>
      </c>
      <c r="E260" s="12" t="n">
        <v>0.04</v>
      </c>
      <c r="F260" s="12" t="n">
        <v>18.13</v>
      </c>
      <c r="G260" s="12" t="n">
        <v>70.2</v>
      </c>
      <c r="H260" s="3"/>
    </row>
    <row r="261" customFormat="false" ht="17.25" hidden="false" customHeight="true" outlineLevel="0" collapsed="false">
      <c r="A261" s="10" t="s">
        <v>26</v>
      </c>
      <c r="B261" s="11" t="s">
        <v>27</v>
      </c>
      <c r="C261" s="12" t="n">
        <v>130</v>
      </c>
      <c r="D261" s="12" t="n">
        <v>0.6</v>
      </c>
      <c r="E261" s="12" t="n">
        <v>0</v>
      </c>
      <c r="F261" s="12" t="n">
        <v>16.32</v>
      </c>
      <c r="G261" s="12" t="n">
        <v>66.44</v>
      </c>
      <c r="H261" s="3"/>
    </row>
    <row r="262" customFormat="false" ht="18" hidden="false" customHeight="true" outlineLevel="0" collapsed="false">
      <c r="A262" s="8" t="s">
        <v>28</v>
      </c>
      <c r="B262" s="9"/>
      <c r="C262" s="12"/>
      <c r="D262" s="13" t="n">
        <f aca="false">SUM(D258:D261)</f>
        <v>15.97</v>
      </c>
      <c r="E262" s="13" t="n">
        <f aca="false">SUM(E258:E261)</f>
        <v>5.07</v>
      </c>
      <c r="F262" s="13" t="n">
        <f aca="false">SUM(F258:F261)</f>
        <v>63.41</v>
      </c>
      <c r="G262" s="13" t="n">
        <f aca="false">SUM(G258:G261)</f>
        <v>355.93</v>
      </c>
      <c r="H262" s="3"/>
    </row>
    <row r="263" customFormat="false" ht="0.75" hidden="true" customHeight="true" outlineLevel="0" collapsed="false">
      <c r="A263" s="10"/>
      <c r="B263" s="11"/>
      <c r="C263" s="12"/>
      <c r="D263" s="13"/>
      <c r="E263" s="13"/>
      <c r="F263" s="13"/>
      <c r="G263" s="12"/>
      <c r="H263" s="3"/>
    </row>
    <row r="264" customFormat="false" ht="15.75" hidden="true" customHeight="false" outlineLevel="0" collapsed="false">
      <c r="A264" s="8" t="s">
        <v>29</v>
      </c>
      <c r="B264" s="9"/>
      <c r="C264" s="12"/>
      <c r="D264" s="12"/>
      <c r="E264" s="12"/>
      <c r="F264" s="12"/>
      <c r="G264" s="12"/>
      <c r="H264" s="3"/>
    </row>
    <row r="265" customFormat="false" ht="15.75" hidden="true" customHeight="false" outlineLevel="0" collapsed="false">
      <c r="A265" s="10" t="s">
        <v>30</v>
      </c>
      <c r="B265" s="11" t="n">
        <v>1</v>
      </c>
      <c r="C265" s="12" t="n">
        <v>40</v>
      </c>
      <c r="D265" s="12" t="n">
        <v>2.78</v>
      </c>
      <c r="E265" s="12" t="n">
        <v>8.56</v>
      </c>
      <c r="F265" s="12" t="n">
        <v>16.57</v>
      </c>
      <c r="G265" s="12" t="n">
        <v>136</v>
      </c>
      <c r="H265" s="3"/>
    </row>
    <row r="266" customFormat="false" ht="15.75" hidden="true" customHeight="false" outlineLevel="0" collapsed="false">
      <c r="A266" s="10" t="s">
        <v>31</v>
      </c>
      <c r="B266" s="11" t="n">
        <v>299.13</v>
      </c>
      <c r="C266" s="12" t="n">
        <v>94</v>
      </c>
      <c r="D266" s="12" t="n">
        <v>6.46</v>
      </c>
      <c r="E266" s="12" t="n">
        <v>0.51</v>
      </c>
      <c r="F266" s="12" t="n">
        <v>84.26</v>
      </c>
      <c r="G266" s="12" t="n">
        <v>196.35</v>
      </c>
      <c r="H266" s="3"/>
    </row>
    <row r="267" customFormat="false" ht="29.25" hidden="true" customHeight="true" outlineLevel="0" collapsed="false">
      <c r="A267" s="10" t="s">
        <v>30</v>
      </c>
      <c r="B267" s="11" t="n">
        <v>1</v>
      </c>
      <c r="C267" s="12" t="n">
        <v>40</v>
      </c>
      <c r="D267" s="12" t="n">
        <v>2.78</v>
      </c>
      <c r="E267" s="12" t="n">
        <v>8.56</v>
      </c>
      <c r="F267" s="12" t="n">
        <v>16.57</v>
      </c>
      <c r="G267" s="12" t="n">
        <v>136</v>
      </c>
      <c r="H267" s="3"/>
    </row>
    <row r="268" customFormat="false" ht="20.25" hidden="false" customHeight="true" outlineLevel="0" collapsed="false">
      <c r="A268" s="10" t="s">
        <v>30</v>
      </c>
      <c r="B268" s="11" t="n">
        <v>1</v>
      </c>
      <c r="C268" s="12" t="n">
        <v>34</v>
      </c>
      <c r="D268" s="12" t="n">
        <v>1.85</v>
      </c>
      <c r="E268" s="12" t="n">
        <v>7.28</v>
      </c>
      <c r="F268" s="12" t="n">
        <v>11.05</v>
      </c>
      <c r="G268" s="12" t="n">
        <v>92</v>
      </c>
      <c r="H268" s="3"/>
    </row>
    <row r="269" customFormat="false" ht="21" hidden="false" customHeight="true" outlineLevel="0" collapsed="false">
      <c r="A269" s="10" t="s">
        <v>31</v>
      </c>
      <c r="B269" s="11" t="n">
        <v>299.13</v>
      </c>
      <c r="C269" s="12" t="n">
        <v>51</v>
      </c>
      <c r="D269" s="12" t="n">
        <v>3.5</v>
      </c>
      <c r="E269" s="12" t="n">
        <v>0.28</v>
      </c>
      <c r="F269" s="12" t="n">
        <v>45.72</v>
      </c>
      <c r="G269" s="12" t="n">
        <v>106.53</v>
      </c>
      <c r="H269" s="3"/>
    </row>
    <row r="270" customFormat="false" ht="17.25" hidden="false" customHeight="true" outlineLevel="0" collapsed="false">
      <c r="A270" s="8" t="s">
        <v>101</v>
      </c>
      <c r="B270" s="9"/>
      <c r="C270" s="13"/>
      <c r="D270" s="13" t="n">
        <f aca="false">D266+D265+D262+D255+D247+D243</f>
        <v>48.66</v>
      </c>
      <c r="E270" s="13" t="n">
        <f aca="false">E266+E265+E262+E255+E247</f>
        <v>39.94</v>
      </c>
      <c r="F270" s="13" t="n">
        <f aca="false">F266+F265+F262+F255+F247+F243</f>
        <v>265.83</v>
      </c>
      <c r="G270" s="13" t="n">
        <f aca="false">G266+G265+G262+G255+G247+G243</f>
        <v>1501.99</v>
      </c>
      <c r="H270" s="3"/>
    </row>
    <row r="271" customFormat="false" ht="16.5" hidden="false" customHeight="true" outlineLevel="0" collapsed="false">
      <c r="A271" s="1" t="s">
        <v>102</v>
      </c>
      <c r="B271" s="2"/>
      <c r="C271" s="15"/>
      <c r="D271" s="15"/>
      <c r="E271" s="15"/>
      <c r="F271" s="15"/>
      <c r="G271" s="15"/>
      <c r="H271" s="3"/>
    </row>
    <row r="272" customFormat="false" ht="0.75" hidden="false" customHeight="true" outlineLevel="0" collapsed="false">
      <c r="A272" s="1" t="s">
        <v>1</v>
      </c>
      <c r="B272" s="2"/>
      <c r="C272" s="15"/>
      <c r="D272" s="15"/>
      <c r="E272" s="15"/>
      <c r="F272" s="15"/>
      <c r="G272" s="15"/>
      <c r="H272" s="3"/>
    </row>
    <row r="273" customFormat="false" ht="31.5" hidden="false" customHeight="true" outlineLevel="0" collapsed="false">
      <c r="A273" s="4" t="s">
        <v>2</v>
      </c>
      <c r="B273" s="5" t="s">
        <v>3</v>
      </c>
      <c r="C273" s="16" t="s">
        <v>4</v>
      </c>
      <c r="D273" s="17" t="s">
        <v>5</v>
      </c>
      <c r="E273" s="17" t="s">
        <v>6</v>
      </c>
      <c r="F273" s="17" t="s">
        <v>7</v>
      </c>
      <c r="G273" s="16" t="s">
        <v>8</v>
      </c>
      <c r="H273" s="3"/>
    </row>
    <row r="274" customFormat="false" ht="16.5" hidden="false" customHeight="false" outlineLevel="0" collapsed="false">
      <c r="A274" s="8" t="s">
        <v>9</v>
      </c>
      <c r="B274" s="9"/>
      <c r="C274" s="13"/>
      <c r="D274" s="13"/>
      <c r="E274" s="13"/>
      <c r="F274" s="13"/>
      <c r="G274" s="13"/>
      <c r="H274" s="3"/>
    </row>
    <row r="275" customFormat="false" ht="16.5" hidden="false" customHeight="false" outlineLevel="0" collapsed="false">
      <c r="A275" s="10" t="s">
        <v>103</v>
      </c>
      <c r="B275" s="11" t="n">
        <v>99</v>
      </c>
      <c r="C275" s="12" t="n">
        <v>150</v>
      </c>
      <c r="D275" s="12" t="n">
        <v>4.9</v>
      </c>
      <c r="E275" s="12" t="n">
        <v>5.7</v>
      </c>
      <c r="F275" s="12" t="n">
        <v>21.1</v>
      </c>
      <c r="G275" s="12" t="n">
        <v>153</v>
      </c>
      <c r="H275" s="3"/>
    </row>
    <row r="276" customFormat="false" ht="18.75" hidden="false" customHeight="true" outlineLevel="0" collapsed="false">
      <c r="A276" s="10" t="s">
        <v>11</v>
      </c>
      <c r="B276" s="11" t="n">
        <v>57</v>
      </c>
      <c r="C276" s="12" t="n">
        <v>180</v>
      </c>
      <c r="D276" s="12" t="n">
        <v>2.51</v>
      </c>
      <c r="E276" s="12" t="n">
        <v>2.87</v>
      </c>
      <c r="F276" s="12" t="n">
        <v>17.74</v>
      </c>
      <c r="G276" s="12" t="n">
        <v>106.8</v>
      </c>
      <c r="H276" s="3"/>
    </row>
    <row r="277" customFormat="false" ht="18.75" hidden="false" customHeight="true" outlineLevel="0" collapsed="false">
      <c r="A277" s="10" t="s">
        <v>12</v>
      </c>
      <c r="B277" s="11"/>
      <c r="C277" s="12" t="n">
        <v>10</v>
      </c>
      <c r="D277" s="12" t="n">
        <v>0.62</v>
      </c>
      <c r="E277" s="12" t="n">
        <v>1.77</v>
      </c>
      <c r="F277" s="12" t="n">
        <v>4.57</v>
      </c>
      <c r="G277" s="12" t="n">
        <v>37</v>
      </c>
      <c r="H277" s="3"/>
    </row>
    <row r="278" customFormat="false" ht="16.5" hidden="false" customHeight="false" outlineLevel="0" collapsed="false">
      <c r="A278" s="8" t="s">
        <v>48</v>
      </c>
      <c r="B278" s="9"/>
      <c r="C278" s="13"/>
      <c r="D278" s="13" t="n">
        <f aca="false">SUM(D275:D277)</f>
        <v>8.03</v>
      </c>
      <c r="E278" s="13" t="n">
        <f aca="false">SUM(E275:E277)</f>
        <v>10.34</v>
      </c>
      <c r="F278" s="13" t="n">
        <f aca="false">SUM(F275:F277)</f>
        <v>43.41</v>
      </c>
      <c r="G278" s="13" t="n">
        <f aca="false">SUM(G275:G277)</f>
        <v>296.8</v>
      </c>
      <c r="H278" s="3"/>
    </row>
    <row r="279" customFormat="false" ht="15.75" hidden="true" customHeight="false" outlineLevel="0" collapsed="false">
      <c r="A279" s="8"/>
      <c r="B279" s="9"/>
      <c r="C279" s="13"/>
      <c r="D279" s="13"/>
      <c r="E279" s="13"/>
      <c r="F279" s="13"/>
      <c r="G279" s="13"/>
      <c r="H279" s="3"/>
    </row>
    <row r="280" customFormat="false" ht="15" hidden="false" customHeight="true" outlineLevel="0" collapsed="false">
      <c r="A280" s="8" t="s">
        <v>14</v>
      </c>
      <c r="B280" s="9"/>
      <c r="C280" s="13"/>
      <c r="D280" s="13"/>
      <c r="E280" s="13"/>
      <c r="F280" s="13"/>
      <c r="G280" s="13"/>
      <c r="H280" s="3"/>
    </row>
    <row r="281" customFormat="false" ht="18.75" hidden="false" customHeight="true" outlineLevel="0" collapsed="false">
      <c r="A281" s="10" t="s">
        <v>69</v>
      </c>
      <c r="B281" s="11" t="n">
        <v>399</v>
      </c>
      <c r="C281" s="12" t="n">
        <v>180</v>
      </c>
      <c r="D281" s="12" t="n">
        <v>0.54</v>
      </c>
      <c r="E281" s="12" t="n">
        <v>0.18</v>
      </c>
      <c r="F281" s="12" t="n">
        <v>27.36</v>
      </c>
      <c r="G281" s="12" t="n">
        <v>113</v>
      </c>
      <c r="H281" s="3"/>
    </row>
    <row r="282" customFormat="false" ht="16.5" hidden="false" customHeight="true" outlineLevel="0" collapsed="false">
      <c r="A282" s="8" t="s">
        <v>104</v>
      </c>
      <c r="B282" s="9"/>
      <c r="C282" s="13"/>
      <c r="D282" s="13" t="n">
        <v>0.54</v>
      </c>
      <c r="E282" s="13" t="n">
        <v>0.18</v>
      </c>
      <c r="F282" s="13" t="n">
        <v>27.36</v>
      </c>
      <c r="G282" s="13" t="n">
        <v>113</v>
      </c>
      <c r="H282" s="3"/>
    </row>
    <row r="283" customFormat="false" ht="1.5" hidden="true" customHeight="true" outlineLevel="0" collapsed="false">
      <c r="A283" s="8"/>
      <c r="B283" s="9"/>
      <c r="C283" s="13"/>
      <c r="D283" s="13"/>
      <c r="E283" s="13"/>
      <c r="F283" s="13"/>
      <c r="G283" s="13"/>
      <c r="H283" s="3"/>
    </row>
    <row r="284" customFormat="false" ht="15.75" hidden="false" customHeight="true" outlineLevel="0" collapsed="false">
      <c r="A284" s="8" t="s">
        <v>17</v>
      </c>
      <c r="B284" s="9"/>
      <c r="C284" s="13"/>
      <c r="D284" s="13"/>
      <c r="E284" s="13"/>
      <c r="F284" s="13"/>
      <c r="G284" s="13"/>
      <c r="H284" s="3"/>
    </row>
    <row r="285" customFormat="false" ht="17.25" hidden="false" customHeight="true" outlineLevel="0" collapsed="false">
      <c r="A285" s="10" t="s">
        <v>18</v>
      </c>
      <c r="B285" s="11" t="n">
        <v>83</v>
      </c>
      <c r="C285" s="12" t="n">
        <v>45</v>
      </c>
      <c r="D285" s="12" t="n">
        <v>0.49</v>
      </c>
      <c r="E285" s="12" t="n">
        <v>1.5</v>
      </c>
      <c r="F285" s="12" t="n">
        <v>1.97</v>
      </c>
      <c r="G285" s="12" t="n">
        <v>34.18</v>
      </c>
      <c r="H285" s="3"/>
    </row>
    <row r="286" customFormat="false" ht="18" hidden="false" customHeight="true" outlineLevel="0" collapsed="false">
      <c r="A286" s="10" t="s">
        <v>105</v>
      </c>
      <c r="B286" s="11" t="n">
        <v>204</v>
      </c>
      <c r="C286" s="12" t="n">
        <v>200</v>
      </c>
      <c r="D286" s="12" t="n">
        <v>5.7</v>
      </c>
      <c r="E286" s="12" t="n">
        <v>6.6</v>
      </c>
      <c r="F286" s="12" t="n">
        <v>19.44</v>
      </c>
      <c r="G286" s="12" t="n">
        <v>151.8</v>
      </c>
      <c r="H286" s="3"/>
    </row>
    <row r="287" customFormat="false" ht="15" hidden="false" customHeight="true" outlineLevel="0" collapsed="false">
      <c r="A287" s="10" t="s">
        <v>106</v>
      </c>
      <c r="B287" s="11" t="n">
        <v>619</v>
      </c>
      <c r="C287" s="12" t="s">
        <v>72</v>
      </c>
      <c r="D287" s="12" t="n">
        <v>8.4</v>
      </c>
      <c r="E287" s="12" t="n">
        <v>12.16</v>
      </c>
      <c r="F287" s="12" t="n">
        <v>2.6</v>
      </c>
      <c r="G287" s="12" t="n">
        <v>155.3</v>
      </c>
      <c r="H287" s="3"/>
    </row>
    <row r="288" customFormat="false" ht="16.5" hidden="false" customHeight="true" outlineLevel="0" collapsed="false">
      <c r="A288" s="10" t="s">
        <v>80</v>
      </c>
      <c r="B288" s="11" t="n">
        <v>186</v>
      </c>
      <c r="C288" s="12" t="n">
        <v>150</v>
      </c>
      <c r="D288" s="12" t="n">
        <v>4.5</v>
      </c>
      <c r="E288" s="12" t="n">
        <v>6.4</v>
      </c>
      <c r="F288" s="12" t="n">
        <v>21.9</v>
      </c>
      <c r="G288" s="12" t="n">
        <v>263</v>
      </c>
      <c r="H288" s="3"/>
    </row>
    <row r="289" customFormat="false" ht="14.25" hidden="false" customHeight="true" outlineLevel="0" collapsed="false">
      <c r="A289" s="10" t="s">
        <v>77</v>
      </c>
      <c r="B289" s="11" t="n">
        <v>398</v>
      </c>
      <c r="C289" s="12" t="n">
        <v>180</v>
      </c>
      <c r="D289" s="12" t="n">
        <v>0.06</v>
      </c>
      <c r="E289" s="12" t="n">
        <v>0.25</v>
      </c>
      <c r="F289" s="12" t="n">
        <v>18.7</v>
      </c>
      <c r="G289" s="12" t="n">
        <v>79</v>
      </c>
      <c r="H289" s="3"/>
    </row>
    <row r="290" customFormat="false" ht="21" hidden="false" customHeight="true" outlineLevel="0" collapsed="false">
      <c r="A290" s="8" t="s">
        <v>52</v>
      </c>
      <c r="B290" s="9"/>
      <c r="C290" s="12"/>
      <c r="D290" s="13" t="n">
        <f aca="false">SUM(D285:D289)</f>
        <v>19.15</v>
      </c>
      <c r="E290" s="13" t="n">
        <f aca="false">SUM(E285:E289)</f>
        <v>26.91</v>
      </c>
      <c r="F290" s="13" t="n">
        <f aca="false">SUM(F285:F289)</f>
        <v>64.61</v>
      </c>
      <c r="G290" s="13" t="n">
        <f aca="false">SUM(G285:G289)</f>
        <v>683.28</v>
      </c>
      <c r="H290" s="3"/>
    </row>
    <row r="291" customFormat="false" ht="15.75" hidden="true" customHeight="true" outlineLevel="0" collapsed="false">
      <c r="A291" s="10"/>
      <c r="B291" s="11"/>
      <c r="C291" s="12"/>
      <c r="D291" s="12"/>
      <c r="E291" s="12"/>
      <c r="F291" s="12"/>
      <c r="G291" s="13"/>
      <c r="H291" s="3"/>
    </row>
    <row r="292" customFormat="false" ht="20.25" hidden="false" customHeight="true" outlineLevel="0" collapsed="false">
      <c r="A292" s="8" t="s">
        <v>23</v>
      </c>
      <c r="B292" s="9"/>
      <c r="C292" s="12"/>
      <c r="D292" s="12"/>
      <c r="E292" s="12"/>
      <c r="F292" s="12"/>
      <c r="G292" s="13"/>
      <c r="H292" s="3"/>
    </row>
    <row r="293" customFormat="false" ht="16.5" hidden="false" customHeight="true" outlineLevel="0" collapsed="false">
      <c r="A293" s="10" t="s">
        <v>68</v>
      </c>
      <c r="B293" s="11" t="n">
        <v>438</v>
      </c>
      <c r="C293" s="12" t="n">
        <v>110</v>
      </c>
      <c r="D293" s="12" t="n">
        <v>11.14</v>
      </c>
      <c r="E293" s="12" t="n">
        <v>18.78</v>
      </c>
      <c r="F293" s="12" t="n">
        <v>8.83</v>
      </c>
      <c r="G293" s="12" t="n">
        <v>219.32</v>
      </c>
      <c r="H293" s="3"/>
    </row>
    <row r="294" customFormat="false" ht="15.75" hidden="false" customHeight="true" outlineLevel="0" collapsed="false">
      <c r="A294" s="10" t="s">
        <v>18</v>
      </c>
      <c r="B294" s="11" t="n">
        <v>15</v>
      </c>
      <c r="C294" s="12" t="n">
        <v>45</v>
      </c>
      <c r="D294" s="12" t="n">
        <v>0.77</v>
      </c>
      <c r="E294" s="12" t="n">
        <v>2.2</v>
      </c>
      <c r="F294" s="12" t="n">
        <v>4.82</v>
      </c>
      <c r="G294" s="12" t="n">
        <v>41.7</v>
      </c>
      <c r="H294" s="3"/>
    </row>
    <row r="295" customFormat="false" ht="17.25" hidden="false" customHeight="true" outlineLevel="0" collapsed="false">
      <c r="A295" s="10" t="s">
        <v>21</v>
      </c>
      <c r="B295" s="11" t="n">
        <v>861</v>
      </c>
      <c r="C295" s="12" t="n">
        <v>180</v>
      </c>
      <c r="D295" s="12" t="n">
        <v>0.55</v>
      </c>
      <c r="E295" s="12" t="n">
        <v>0</v>
      </c>
      <c r="F295" s="12" t="n">
        <v>30.04</v>
      </c>
      <c r="G295" s="12" t="n">
        <v>115.5</v>
      </c>
      <c r="H295" s="3"/>
    </row>
    <row r="296" customFormat="false" ht="19.5" hidden="false" customHeight="true" outlineLevel="0" collapsed="false">
      <c r="A296" s="8" t="s">
        <v>28</v>
      </c>
      <c r="B296" s="9"/>
      <c r="C296" s="13"/>
      <c r="D296" s="13" t="n">
        <f aca="false">SUM(D293:D295)</f>
        <v>12.46</v>
      </c>
      <c r="E296" s="13" t="n">
        <f aca="false">SUM(E293:E295)</f>
        <v>20.98</v>
      </c>
      <c r="F296" s="13" t="n">
        <f aca="false">SUM(F293:F295)</f>
        <v>43.69</v>
      </c>
      <c r="G296" s="13" t="n">
        <f aca="false">SUM(G293:G295)</f>
        <v>376.52</v>
      </c>
      <c r="H296" s="3"/>
    </row>
    <row r="297" customFormat="false" ht="13.5" hidden="false" customHeight="true" outlineLevel="0" collapsed="false">
      <c r="A297" s="10"/>
      <c r="B297" s="11"/>
      <c r="C297" s="12"/>
      <c r="D297" s="12"/>
      <c r="E297" s="12"/>
      <c r="F297" s="12"/>
      <c r="G297" s="13"/>
      <c r="H297" s="3"/>
    </row>
    <row r="298" customFormat="false" ht="15" hidden="false" customHeight="true" outlineLevel="0" collapsed="false">
      <c r="A298" s="8"/>
      <c r="B298" s="9"/>
      <c r="C298" s="12"/>
      <c r="D298" s="12"/>
      <c r="E298" s="12"/>
      <c r="F298" s="12"/>
      <c r="G298" s="13"/>
      <c r="H298" s="3"/>
    </row>
    <row r="299" customFormat="false" ht="21.75" hidden="false" customHeight="true" outlineLevel="0" collapsed="false">
      <c r="A299" s="10" t="s">
        <v>30</v>
      </c>
      <c r="B299" s="11" t="n">
        <v>1</v>
      </c>
      <c r="C299" s="12" t="n">
        <v>34</v>
      </c>
      <c r="D299" s="12" t="n">
        <v>1.85</v>
      </c>
      <c r="E299" s="12" t="n">
        <v>7.28</v>
      </c>
      <c r="F299" s="12" t="n">
        <v>11.05</v>
      </c>
      <c r="G299" s="12" t="n">
        <v>92</v>
      </c>
      <c r="H299" s="3"/>
    </row>
    <row r="300" customFormat="false" ht="17.25" hidden="false" customHeight="true" outlineLevel="0" collapsed="false">
      <c r="A300" s="10" t="s">
        <v>31</v>
      </c>
      <c r="B300" s="11" t="n">
        <v>299.13</v>
      </c>
      <c r="C300" s="12" t="n">
        <v>51</v>
      </c>
      <c r="D300" s="12" t="n">
        <v>3.5</v>
      </c>
      <c r="E300" s="12" t="n">
        <v>0.28</v>
      </c>
      <c r="F300" s="12" t="n">
        <v>45.72</v>
      </c>
      <c r="G300" s="12" t="n">
        <v>106.53</v>
      </c>
      <c r="H300" s="3"/>
    </row>
    <row r="301" customFormat="false" ht="14.25" hidden="true" customHeight="true" outlineLevel="0" collapsed="false">
      <c r="A301" s="10"/>
      <c r="B301" s="11"/>
      <c r="C301" s="12"/>
      <c r="D301" s="12"/>
      <c r="E301" s="12"/>
      <c r="F301" s="12"/>
      <c r="G301" s="12"/>
      <c r="H301" s="3"/>
    </row>
    <row r="302" customFormat="false" ht="14.25" hidden="false" customHeight="true" outlineLevel="0" collapsed="false">
      <c r="A302" s="8" t="s">
        <v>32</v>
      </c>
      <c r="B302" s="9"/>
      <c r="C302" s="13"/>
      <c r="D302" s="13" t="n">
        <f aca="false">D300+D299+D296+D290+D282+D278</f>
        <v>45.53</v>
      </c>
      <c r="E302" s="13" t="n">
        <f aca="false">E300+E299+E296+E290+E282+E278</f>
        <v>65.97</v>
      </c>
      <c r="F302" s="13" t="n">
        <f aca="false">F300+F299+F296+F290+F282+F278</f>
        <v>235.84</v>
      </c>
      <c r="G302" s="13" t="n">
        <f aca="false">G300+G299+G296+G290+G282+G278</f>
        <v>1668.13</v>
      </c>
      <c r="H302" s="3"/>
    </row>
    <row r="303" customFormat="false" ht="1.5" hidden="false" customHeight="true" outlineLevel="0" collapsed="false">
      <c r="A303" s="1"/>
      <c r="B303" s="2"/>
      <c r="C303" s="15"/>
      <c r="D303" s="15"/>
      <c r="E303" s="15"/>
      <c r="F303" s="15"/>
      <c r="G303" s="15"/>
      <c r="H303" s="3"/>
    </row>
    <row r="304" customFormat="false" ht="19.5" hidden="false" customHeight="true" outlineLevel="0" collapsed="false">
      <c r="A304" s="1" t="s">
        <v>107</v>
      </c>
      <c r="B304" s="2"/>
      <c r="C304" s="15"/>
      <c r="D304" s="15"/>
      <c r="E304" s="15"/>
      <c r="F304" s="15"/>
      <c r="G304" s="15"/>
      <c r="H304" s="3"/>
    </row>
    <row r="305" customFormat="false" ht="31.5" hidden="false" customHeight="false" outlineLevel="0" collapsed="false">
      <c r="A305" s="4" t="s">
        <v>2</v>
      </c>
      <c r="B305" s="5" t="s">
        <v>3</v>
      </c>
      <c r="C305" s="16" t="s">
        <v>4</v>
      </c>
      <c r="D305" s="17" t="s">
        <v>5</v>
      </c>
      <c r="E305" s="17" t="s">
        <v>6</v>
      </c>
      <c r="F305" s="17" t="s">
        <v>7</v>
      </c>
      <c r="G305" s="16" t="s">
        <v>8</v>
      </c>
      <c r="H305" s="3"/>
    </row>
    <row r="306" customFormat="false" ht="17.25" hidden="false" customHeight="true" outlineLevel="0" collapsed="false">
      <c r="A306" s="8" t="s">
        <v>9</v>
      </c>
      <c r="B306" s="9"/>
      <c r="C306" s="13"/>
      <c r="D306" s="13"/>
      <c r="E306" s="13"/>
      <c r="F306" s="13"/>
      <c r="G306" s="13"/>
      <c r="H306" s="3"/>
    </row>
    <row r="307" customFormat="false" ht="21" hidden="false" customHeight="true" outlineLevel="0" collapsed="false">
      <c r="A307" s="10" t="s">
        <v>34</v>
      </c>
      <c r="B307" s="11" t="n">
        <v>50</v>
      </c>
      <c r="C307" s="12" t="n">
        <v>150</v>
      </c>
      <c r="D307" s="12" t="n">
        <v>6</v>
      </c>
      <c r="E307" s="12" t="n">
        <v>8.3</v>
      </c>
      <c r="F307" s="12" t="n">
        <v>23.6</v>
      </c>
      <c r="G307" s="12" t="n">
        <v>188.5</v>
      </c>
      <c r="H307" s="3"/>
    </row>
    <row r="308" customFormat="false" ht="15.75" hidden="false" customHeight="false" outlineLevel="0" collapsed="false">
      <c r="A308" s="10" t="s">
        <v>35</v>
      </c>
      <c r="B308" s="11" t="n">
        <v>959</v>
      </c>
      <c r="C308" s="12" t="n">
        <v>180</v>
      </c>
      <c r="D308" s="12" t="n">
        <v>3.17</v>
      </c>
      <c r="E308" s="12" t="n">
        <v>3.35</v>
      </c>
      <c r="F308" s="12" t="n">
        <v>22.9</v>
      </c>
      <c r="G308" s="12" t="n">
        <v>130.7</v>
      </c>
      <c r="H308" s="3"/>
    </row>
    <row r="309" customFormat="false" ht="15.75" hidden="false" customHeight="false" outlineLevel="0" collapsed="false">
      <c r="A309" s="8" t="s">
        <v>48</v>
      </c>
      <c r="B309" s="9"/>
      <c r="C309" s="13"/>
      <c r="D309" s="13" t="n">
        <f aca="false">SUM(D307:D308)</f>
        <v>9.17</v>
      </c>
      <c r="E309" s="13" t="n">
        <f aca="false">SUM(E307:E308)</f>
        <v>11.65</v>
      </c>
      <c r="F309" s="13" t="n">
        <f aca="false">SUM(F307:F308)</f>
        <v>46.5</v>
      </c>
      <c r="G309" s="13" t="n">
        <f aca="false">SUM(G307:G308)</f>
        <v>319.2</v>
      </c>
      <c r="H309" s="3"/>
    </row>
    <row r="310" customFormat="false" ht="18" hidden="false" customHeight="true" outlineLevel="0" collapsed="false">
      <c r="A310" s="8"/>
      <c r="B310" s="9"/>
      <c r="C310" s="13"/>
      <c r="D310" s="13"/>
      <c r="E310" s="13"/>
      <c r="F310" s="13"/>
      <c r="G310" s="13"/>
      <c r="H310" s="3"/>
    </row>
    <row r="311" customFormat="false" ht="18" hidden="false" customHeight="true" outlineLevel="0" collapsed="false">
      <c r="A311" s="8" t="s">
        <v>14</v>
      </c>
      <c r="B311" s="9"/>
      <c r="C311" s="13"/>
      <c r="D311" s="13"/>
      <c r="E311" s="13"/>
      <c r="F311" s="13"/>
      <c r="G311" s="13"/>
      <c r="H311" s="3"/>
    </row>
    <row r="312" customFormat="false" ht="15.75" hidden="false" customHeight="true" outlineLevel="0" collapsed="false">
      <c r="A312" s="10" t="s">
        <v>37</v>
      </c>
      <c r="B312" s="11" t="n">
        <v>401</v>
      </c>
      <c r="C312" s="12" t="n">
        <v>180</v>
      </c>
      <c r="D312" s="12" t="n">
        <v>5.2</v>
      </c>
      <c r="E312" s="12" t="n">
        <v>4.5</v>
      </c>
      <c r="F312" s="12" t="n">
        <v>7.2</v>
      </c>
      <c r="G312" s="12" t="n">
        <v>95.4</v>
      </c>
      <c r="H312" s="3"/>
    </row>
    <row r="313" customFormat="false" ht="16.5" hidden="false" customHeight="true" outlineLevel="0" collapsed="false">
      <c r="A313" s="8" t="s">
        <v>16</v>
      </c>
      <c r="B313" s="9"/>
      <c r="C313" s="12"/>
      <c r="D313" s="13" t="n">
        <f aca="false">SUM(D312:D312)</f>
        <v>5.2</v>
      </c>
      <c r="E313" s="13" t="n">
        <f aca="false">SUM(E312:E312)</f>
        <v>4.5</v>
      </c>
      <c r="F313" s="13" t="n">
        <f aca="false">SUM(F312:F312)</f>
        <v>7.2</v>
      </c>
      <c r="G313" s="13" t="n">
        <f aca="false">SUM(G312:G312)</f>
        <v>95.4</v>
      </c>
      <c r="H313" s="3"/>
    </row>
    <row r="314" customFormat="false" ht="0.75" hidden="false" customHeight="true" outlineLevel="0" collapsed="false">
      <c r="A314" s="8" t="s">
        <v>1</v>
      </c>
      <c r="B314" s="9"/>
      <c r="C314" s="13"/>
      <c r="D314" s="13"/>
      <c r="E314" s="13"/>
      <c r="F314" s="13"/>
      <c r="G314" s="13"/>
      <c r="H314" s="3"/>
    </row>
    <row r="315" customFormat="false" ht="16.5" hidden="false" customHeight="true" outlineLevel="0" collapsed="false">
      <c r="A315" s="8" t="s">
        <v>17</v>
      </c>
      <c r="B315" s="9"/>
      <c r="C315" s="12"/>
      <c r="D315" s="13"/>
      <c r="E315" s="13"/>
      <c r="F315" s="13"/>
      <c r="G315" s="13"/>
      <c r="H315" s="3"/>
    </row>
    <row r="316" customFormat="false" ht="15.75" hidden="false" customHeight="false" outlineLevel="0" collapsed="false">
      <c r="A316" s="10" t="s">
        <v>18</v>
      </c>
      <c r="B316" s="11" t="n">
        <v>1</v>
      </c>
      <c r="C316" s="12" t="n">
        <v>45</v>
      </c>
      <c r="D316" s="12" t="n">
        <v>0.7</v>
      </c>
      <c r="E316" s="12" t="n">
        <v>2.97</v>
      </c>
      <c r="F316" s="12" t="n">
        <v>2.2</v>
      </c>
      <c r="G316" s="12" t="n">
        <v>36.1</v>
      </c>
      <c r="H316" s="3"/>
    </row>
    <row r="317" customFormat="false" ht="18" hidden="false" customHeight="true" outlineLevel="0" collapsed="false">
      <c r="A317" s="10" t="s">
        <v>108</v>
      </c>
      <c r="B317" s="11" t="n">
        <v>204</v>
      </c>
      <c r="C317" s="12" t="n">
        <v>200</v>
      </c>
      <c r="D317" s="12" t="n">
        <v>3.8</v>
      </c>
      <c r="E317" s="12" t="n">
        <v>3.7</v>
      </c>
      <c r="F317" s="12" t="n">
        <v>15.5</v>
      </c>
      <c r="G317" s="12" t="n">
        <v>107.43</v>
      </c>
      <c r="H317" s="3"/>
    </row>
    <row r="318" customFormat="false" ht="23.25" hidden="false" customHeight="true" outlineLevel="0" collapsed="false">
      <c r="A318" s="10" t="s">
        <v>109</v>
      </c>
      <c r="B318" s="11" t="n">
        <v>14</v>
      </c>
      <c r="C318" s="12" t="s">
        <v>72</v>
      </c>
      <c r="D318" s="12" t="n">
        <v>5.63</v>
      </c>
      <c r="E318" s="12" t="n">
        <v>5.7</v>
      </c>
      <c r="F318" s="12" t="n">
        <v>4.2</v>
      </c>
      <c r="G318" s="12" t="n">
        <v>91.05</v>
      </c>
      <c r="H318" s="3"/>
    </row>
    <row r="319" customFormat="false" ht="19.5" hidden="false" customHeight="true" outlineLevel="0" collapsed="false">
      <c r="A319" s="10" t="s">
        <v>55</v>
      </c>
      <c r="B319" s="11" t="n">
        <v>299</v>
      </c>
      <c r="C319" s="12" t="n">
        <v>150</v>
      </c>
      <c r="D319" s="12" t="n">
        <v>3.05</v>
      </c>
      <c r="E319" s="12" t="n">
        <v>5.24</v>
      </c>
      <c r="F319" s="12" t="n">
        <v>18.06</v>
      </c>
      <c r="G319" s="12" t="n">
        <v>142</v>
      </c>
      <c r="H319" s="3"/>
    </row>
    <row r="320" customFormat="false" ht="19.5" hidden="false" customHeight="true" outlineLevel="0" collapsed="false">
      <c r="A320" s="10" t="s">
        <v>51</v>
      </c>
      <c r="B320" s="11" t="n">
        <v>868</v>
      </c>
      <c r="C320" s="12" t="n">
        <v>180</v>
      </c>
      <c r="D320" s="12" t="n">
        <v>0.04</v>
      </c>
      <c r="E320" s="12" t="n">
        <v>0</v>
      </c>
      <c r="F320" s="12" t="n">
        <v>22.3</v>
      </c>
      <c r="G320" s="12" t="n">
        <v>83</v>
      </c>
      <c r="H320" s="3"/>
    </row>
    <row r="321" customFormat="false" ht="15" hidden="false" customHeight="true" outlineLevel="0" collapsed="false">
      <c r="A321" s="8" t="s">
        <v>110</v>
      </c>
      <c r="B321" s="9"/>
      <c r="C321" s="12"/>
      <c r="D321" s="13" t="n">
        <f aca="false">SUM(D316:D320)</f>
        <v>13.22</v>
      </c>
      <c r="E321" s="13" t="n">
        <f aca="false">SUM(E316:E320)</f>
        <v>17.61</v>
      </c>
      <c r="F321" s="13" t="n">
        <f aca="false">SUM(F316:F320)</f>
        <v>62.26</v>
      </c>
      <c r="G321" s="13" t="n">
        <f aca="false">SUM(G316:G320)</f>
        <v>459.58</v>
      </c>
      <c r="H321" s="3"/>
    </row>
    <row r="322" customFormat="false" ht="1.5" hidden="false" customHeight="true" outlineLevel="0" collapsed="false">
      <c r="A322" s="10" t="s">
        <v>1</v>
      </c>
      <c r="B322" s="11"/>
      <c r="C322" s="12" t="s">
        <v>1</v>
      </c>
      <c r="D322" s="12" t="s">
        <v>1</v>
      </c>
      <c r="E322" s="12" t="s">
        <v>1</v>
      </c>
      <c r="F322" s="12" t="s">
        <v>1</v>
      </c>
      <c r="G322" s="12" t="s">
        <v>1</v>
      </c>
      <c r="H322" s="3"/>
    </row>
    <row r="323" customFormat="false" ht="16.5" hidden="false" customHeight="false" outlineLevel="0" collapsed="false">
      <c r="A323" s="8" t="s">
        <v>23</v>
      </c>
      <c r="B323" s="9"/>
      <c r="C323" s="12" t="s">
        <v>1</v>
      </c>
      <c r="D323" s="12" t="s">
        <v>1</v>
      </c>
      <c r="E323" s="12" t="s">
        <v>1</v>
      </c>
      <c r="F323" s="12" t="s">
        <v>1</v>
      </c>
      <c r="G323" s="12" t="s">
        <v>1</v>
      </c>
      <c r="H323" s="3"/>
    </row>
    <row r="324" customFormat="false" ht="18.75" hidden="false" customHeight="true" outlineLevel="0" collapsed="false">
      <c r="A324" s="10" t="s">
        <v>111</v>
      </c>
      <c r="B324" s="11" t="n">
        <v>331</v>
      </c>
      <c r="C324" s="12" t="n">
        <v>150</v>
      </c>
      <c r="D324" s="12" t="n">
        <v>1.29</v>
      </c>
      <c r="E324" s="12" t="n">
        <v>4.07</v>
      </c>
      <c r="F324" s="12" t="n">
        <v>10.75</v>
      </c>
      <c r="G324" s="12" t="n">
        <v>84.85</v>
      </c>
      <c r="H324" s="3"/>
    </row>
    <row r="325" customFormat="false" ht="18.75" hidden="false" customHeight="true" outlineLevel="0" collapsed="false">
      <c r="A325" s="10" t="s">
        <v>42</v>
      </c>
      <c r="B325" s="11" t="n">
        <v>392.391</v>
      </c>
      <c r="C325" s="12" t="n">
        <v>180</v>
      </c>
      <c r="D325" s="12" t="n">
        <v>0.06</v>
      </c>
      <c r="E325" s="12" t="n">
        <v>0.03</v>
      </c>
      <c r="F325" s="12" t="n">
        <v>9.5</v>
      </c>
      <c r="G325" s="12" t="n">
        <v>37.9</v>
      </c>
      <c r="H325" s="3"/>
    </row>
    <row r="326" customFormat="false" ht="18.75" hidden="false" customHeight="true" outlineLevel="0" collapsed="false">
      <c r="A326" s="8" t="s">
        <v>28</v>
      </c>
      <c r="B326" s="9"/>
      <c r="C326" s="12"/>
      <c r="D326" s="13" t="n">
        <f aca="false">SUM(D324:D325)</f>
        <v>1.35</v>
      </c>
      <c r="E326" s="13" t="n">
        <f aca="false">SUM(E324:E325)</f>
        <v>4.1</v>
      </c>
      <c r="F326" s="13" t="n">
        <f aca="false">SUM(F324:F325)</f>
        <v>20.25</v>
      </c>
      <c r="G326" s="13" t="n">
        <f aca="false">SUM(G324:G325)</f>
        <v>122.75</v>
      </c>
      <c r="H326" s="3"/>
    </row>
    <row r="327" customFormat="false" ht="3.75" hidden="true" customHeight="true" outlineLevel="0" collapsed="false">
      <c r="A327" s="10"/>
      <c r="B327" s="11"/>
      <c r="C327" s="12"/>
      <c r="D327" s="13"/>
      <c r="E327" s="13"/>
      <c r="F327" s="13" t="n">
        <f aca="false">SUM(F326:F326)</f>
        <v>20.25</v>
      </c>
      <c r="G327" s="13"/>
      <c r="H327" s="3"/>
    </row>
    <row r="328" customFormat="false" ht="16.5" hidden="false" customHeight="true" outlineLevel="0" collapsed="false">
      <c r="A328" s="8" t="s">
        <v>29</v>
      </c>
      <c r="B328" s="9"/>
      <c r="C328" s="12"/>
      <c r="D328" s="12"/>
      <c r="E328" s="12"/>
      <c r="F328" s="12"/>
      <c r="G328" s="12"/>
      <c r="H328" s="3"/>
    </row>
    <row r="329" customFormat="false" ht="21.75" hidden="false" customHeight="true" outlineLevel="0" collapsed="false">
      <c r="A329" s="10" t="s">
        <v>30</v>
      </c>
      <c r="B329" s="11" t="n">
        <v>1</v>
      </c>
      <c r="C329" s="12" t="n">
        <v>34</v>
      </c>
      <c r="D329" s="12" t="n">
        <v>1.85</v>
      </c>
      <c r="E329" s="12" t="n">
        <v>7.28</v>
      </c>
      <c r="F329" s="12" t="n">
        <v>11.05</v>
      </c>
      <c r="G329" s="12" t="n">
        <v>92</v>
      </c>
      <c r="H329" s="3"/>
    </row>
    <row r="330" customFormat="false" ht="15.75" hidden="false" customHeight="false" outlineLevel="0" collapsed="false">
      <c r="A330" s="10" t="s">
        <v>31</v>
      </c>
      <c r="B330" s="11" t="n">
        <v>299.13</v>
      </c>
      <c r="C330" s="12" t="n">
        <v>51</v>
      </c>
      <c r="D330" s="12" t="n">
        <v>3.5</v>
      </c>
      <c r="E330" s="12" t="n">
        <v>0.28</v>
      </c>
      <c r="F330" s="12" t="n">
        <v>45.72</v>
      </c>
      <c r="G330" s="12" t="n">
        <v>106.53</v>
      </c>
      <c r="H330" s="3"/>
    </row>
    <row r="331" customFormat="false" ht="2.25" hidden="false" customHeight="true" outlineLevel="0" collapsed="false">
      <c r="A331" s="10"/>
      <c r="B331" s="11"/>
      <c r="C331" s="12"/>
      <c r="D331" s="12"/>
      <c r="E331" s="12"/>
      <c r="F331" s="12"/>
      <c r="G331" s="12"/>
      <c r="H331" s="3"/>
    </row>
    <row r="332" customFormat="false" ht="15.75" hidden="false" customHeight="true" outlineLevel="0" collapsed="false">
      <c r="A332" s="8" t="s">
        <v>32</v>
      </c>
      <c r="B332" s="9"/>
      <c r="C332" s="13"/>
      <c r="D332" s="13" t="n">
        <f aca="false">D330+D329+D326+D321+D313+D309</f>
        <v>34.29</v>
      </c>
      <c r="E332" s="13" t="n">
        <f aca="false">E330+E329+E326+E321+E313+E309</f>
        <v>45.42</v>
      </c>
      <c r="F332" s="13" t="n">
        <f aca="false">F330+F329+F326+F321+F313+F309</f>
        <v>192.98</v>
      </c>
      <c r="G332" s="13" t="n">
        <f aca="false">G330+G329+G326+G321+G313+G309</f>
        <v>1195.46</v>
      </c>
      <c r="H332" s="3"/>
    </row>
    <row r="333" customFormat="false" ht="15" hidden="false" customHeight="true" outlineLevel="0" collapsed="false">
      <c r="A333" s="8" t="s">
        <v>112</v>
      </c>
      <c r="B333" s="23"/>
      <c r="C333" s="24"/>
      <c r="D333" s="24" t="n">
        <f aca="false">D332+D302+D270+D233+D199+D166+D133+D96+D62+D30</f>
        <v>465.05</v>
      </c>
      <c r="E333" s="24" t="n">
        <f aca="false">E332+E302+E270+E233+E199+E166+E133+E96+E62+E30</f>
        <v>516.36</v>
      </c>
      <c r="F333" s="24" t="n">
        <f aca="false">F332+F302+F270+F233+F199+F166+F133+F96+F62+F30</f>
        <v>2369.05</v>
      </c>
      <c r="G333" s="24" t="n">
        <f aca="false">G332+G302+G270+G233+G199+G166+G133+G96+G62+G30</f>
        <v>15231.44</v>
      </c>
      <c r="H333" s="3"/>
    </row>
    <row r="334" customFormat="false" ht="2.25" hidden="true" customHeight="true" outlineLevel="0" collapsed="false">
      <c r="A334" s="8" t="s">
        <v>112</v>
      </c>
      <c r="B334" s="23"/>
      <c r="C334" s="24"/>
      <c r="D334" s="24"/>
      <c r="E334" s="24"/>
      <c r="F334" s="24"/>
      <c r="G334" s="24"/>
      <c r="H334" s="3"/>
    </row>
    <row r="335" customFormat="false" ht="31.5" hidden="false" customHeight="true" outlineLevel="0" collapsed="false">
      <c r="A335" s="1"/>
      <c r="B335" s="2"/>
      <c r="C335" s="2"/>
      <c r="D335" s="2"/>
      <c r="E335" s="2"/>
      <c r="F335" s="2"/>
      <c r="G335" s="2"/>
      <c r="H335" s="3"/>
    </row>
    <row r="336" customFormat="false" ht="15.75" hidden="false" customHeight="true" outlineLevel="0" collapsed="false">
      <c r="A336" s="25"/>
      <c r="B336" s="3"/>
      <c r="C336" s="3"/>
      <c r="D336" s="3"/>
      <c r="E336" s="3"/>
      <c r="F336" s="3"/>
      <c r="G336" s="3"/>
      <c r="H336" s="3"/>
    </row>
    <row r="337" customFormat="false" ht="39" hidden="false" customHeight="true" outlineLevel="0" collapsed="false">
      <c r="A337" s="25" t="s">
        <v>44</v>
      </c>
      <c r="B337" s="3"/>
      <c r="C337" s="3"/>
      <c r="D337" s="3"/>
      <c r="E337" s="3"/>
      <c r="F337" s="3"/>
      <c r="G337" s="3"/>
      <c r="H337" s="3"/>
    </row>
    <row r="338" customFormat="false" ht="15.75" hidden="false" customHeight="true" outlineLevel="0" collapsed="false">
      <c r="A338" s="26" t="s">
        <v>113</v>
      </c>
      <c r="B338" s="27" t="s">
        <v>9</v>
      </c>
      <c r="C338" s="27" t="s">
        <v>14</v>
      </c>
      <c r="D338" s="27" t="s">
        <v>114</v>
      </c>
      <c r="E338" s="27" t="s">
        <v>115</v>
      </c>
      <c r="F338" s="3"/>
      <c r="G338" s="3"/>
      <c r="H338" s="3"/>
    </row>
    <row r="339" customFormat="false" ht="31.5" hidden="false" customHeight="true" outlineLevel="0" collapsed="false">
      <c r="A339" s="26"/>
      <c r="B339" s="27"/>
      <c r="C339" s="27"/>
      <c r="D339" s="27"/>
      <c r="E339" s="27"/>
      <c r="F339" s="3"/>
      <c r="G339" s="3"/>
      <c r="H339" s="3"/>
    </row>
    <row r="340" customFormat="false" ht="39" hidden="false" customHeight="true" outlineLevel="0" collapsed="false">
      <c r="A340" s="28" t="s">
        <v>31</v>
      </c>
      <c r="B340" s="29" t="s">
        <v>60</v>
      </c>
      <c r="C340" s="29"/>
      <c r="D340" s="29" t="s">
        <v>60</v>
      </c>
      <c r="E340" s="29" t="s">
        <v>116</v>
      </c>
      <c r="F340" s="3"/>
      <c r="G340" s="3"/>
      <c r="H340" s="3"/>
    </row>
    <row r="341" customFormat="false" ht="15.75" hidden="false" customHeight="false" outlineLevel="0" collapsed="false">
      <c r="A341" s="28" t="s">
        <v>117</v>
      </c>
      <c r="B341" s="29" t="s">
        <v>118</v>
      </c>
      <c r="C341" s="29"/>
      <c r="D341" s="29" t="s">
        <v>119</v>
      </c>
      <c r="E341" s="29" t="s">
        <v>118</v>
      </c>
      <c r="F341" s="3"/>
      <c r="G341" s="3"/>
    </row>
    <row r="342" customFormat="false" ht="15.75" hidden="false" customHeight="false" outlineLevel="0" collapsed="false">
      <c r="A342" s="25" t="s">
        <v>44</v>
      </c>
      <c r="B342" s="3"/>
      <c r="C342" s="3"/>
      <c r="D342" s="3"/>
      <c r="E342" s="3"/>
      <c r="F342" s="3"/>
      <c r="G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</row>
    <row r="344" customFormat="false" ht="15.75" hidden="false" customHeight="false" outlineLevel="0" collapsed="false">
      <c r="A344" s="30" t="s">
        <v>120</v>
      </c>
      <c r="B344" s="3"/>
      <c r="C344" s="3"/>
      <c r="D344" s="3"/>
      <c r="E344" s="3"/>
      <c r="F344" s="3"/>
      <c r="G344" s="3"/>
    </row>
    <row r="345" customFormat="false" ht="15.75" hidden="false" customHeight="false" outlineLevel="0" collapsed="false">
      <c r="A345" s="30"/>
      <c r="B345" s="3"/>
      <c r="C345" s="3"/>
      <c r="D345" s="3"/>
      <c r="E345" s="3"/>
      <c r="F345" s="3"/>
      <c r="G345" s="3"/>
    </row>
    <row r="346" customFormat="false" ht="15.75" hidden="false" customHeight="false" outlineLevel="0" collapsed="false">
      <c r="A346" s="31"/>
      <c r="B346" s="3"/>
      <c r="C346" s="3"/>
      <c r="D346" s="3"/>
      <c r="E346" s="3"/>
      <c r="F346" s="3"/>
      <c r="G346" s="3"/>
    </row>
    <row r="347" customFormat="false" ht="20.25" hidden="false" customHeight="false" outlineLevel="0" collapsed="false">
      <c r="A347" s="32" t="s">
        <v>121</v>
      </c>
    </row>
    <row r="348" customFormat="false" ht="20.25" hidden="false" customHeight="false" outlineLevel="0" collapsed="false">
      <c r="A348" s="32"/>
    </row>
    <row r="349" customFormat="false" ht="20.25" hidden="false" customHeight="false" outlineLevel="0" collapsed="false">
      <c r="A349" s="32"/>
    </row>
    <row r="350" customFormat="false" ht="20.25" hidden="false" customHeight="false" outlineLevel="0" collapsed="false">
      <c r="A350" s="32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20.25" hidden="false" customHeight="false" outlineLevel="0" collapsed="false">
      <c r="A359" s="32" t="s">
        <v>122</v>
      </c>
    </row>
    <row r="360" customFormat="false" ht="20.25" hidden="false" customHeight="false" outlineLevel="0" collapsed="false">
      <c r="A360" s="32"/>
    </row>
    <row r="361" customFormat="false" ht="20.25" hidden="false" customHeight="false" outlineLevel="0" collapsed="false">
      <c r="A361" s="32"/>
    </row>
    <row r="362" customFormat="false" ht="20.25" hidden="false" customHeight="false" outlineLevel="0" collapsed="false">
      <c r="A362" s="32"/>
    </row>
    <row r="363" customFormat="false" ht="20.25" hidden="false" customHeight="false" outlineLevel="0" collapsed="false">
      <c r="A363" s="32"/>
    </row>
    <row r="364" customFormat="false" ht="20.25" hidden="false" customHeight="false" outlineLevel="0" collapsed="false">
      <c r="A364" s="32" t="s">
        <v>122</v>
      </c>
    </row>
    <row r="365" customFormat="false" ht="20.25" hidden="false" customHeight="false" outlineLevel="0" collapsed="false">
      <c r="A365" s="32" t="s">
        <v>123</v>
      </c>
    </row>
    <row r="366" customFormat="false" ht="18.75" hidden="false" customHeight="false" outlineLevel="0" collapsed="false">
      <c r="A366" s="33"/>
    </row>
    <row r="367" customFormat="false" ht="18.75" hidden="false" customHeight="false" outlineLevel="0" collapsed="false">
      <c r="A367" s="33" t="s">
        <v>124</v>
      </c>
    </row>
    <row r="368" customFormat="false" ht="18.75" hidden="false" customHeight="false" outlineLevel="0" collapsed="false">
      <c r="A368" s="3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4"/>
    </row>
    <row r="371" customFormat="false" ht="15.75" hidden="false" customHeight="false" outlineLevel="0" collapsed="false">
      <c r="A371" s="34"/>
    </row>
    <row r="372" customFormat="false" ht="15.75" hidden="false" customHeight="false" outlineLevel="0" collapsed="false">
      <c r="A372" s="34"/>
    </row>
    <row r="373" customFormat="false" ht="20.25" hidden="false" customHeight="false" outlineLevel="0" collapsed="false">
      <c r="A373" s="3" t="s">
        <v>125</v>
      </c>
    </row>
    <row r="374" customFormat="false" ht="18.75" hidden="false" customHeight="false" outlineLevel="0" collapsed="false">
      <c r="A374" s="35"/>
    </row>
    <row r="375" customFormat="false" ht="18.75" hidden="false" customHeight="false" outlineLevel="0" collapsed="false">
      <c r="A375" s="35"/>
    </row>
    <row r="376" customFormat="false" ht="18.75" hidden="false" customHeight="false" outlineLevel="0" collapsed="false">
      <c r="A376" s="35" t="s">
        <v>126</v>
      </c>
    </row>
    <row r="377" customFormat="false" ht="18.75" hidden="false" customHeight="false" outlineLevel="0" collapsed="false">
      <c r="A377" s="35"/>
    </row>
    <row r="378" customFormat="false" ht="18.75" hidden="false" customHeight="false" outlineLevel="0" collapsed="false">
      <c r="A378" s="36"/>
    </row>
    <row r="379" customFormat="false" ht="15.75" hidden="false" customHeight="false" outlineLevel="0" collapsed="false">
      <c r="A379" s="37"/>
    </row>
    <row r="380" customFormat="false" ht="15.75" hidden="false" customHeight="false" outlineLevel="0" collapsed="false">
      <c r="A380" s="37"/>
    </row>
    <row r="381" customFormat="false" ht="15.75" hidden="false" customHeight="false" outlineLevel="0" collapsed="false">
      <c r="A381" s="37"/>
    </row>
    <row r="382" customFormat="false" ht="15.75" hidden="false" customHeight="false" outlineLevel="0" collapsed="false">
      <c r="A382" s="37"/>
    </row>
    <row r="383" customFormat="false" ht="15.75" hidden="false" customHeight="false" outlineLevel="0" collapsed="false">
      <c r="A383" s="37"/>
    </row>
    <row r="384" customFormat="false" ht="15.75" hidden="false" customHeight="false" outlineLevel="0" collapsed="false">
      <c r="A384" s="37"/>
    </row>
    <row r="385" customFormat="false" ht="15.75" hidden="false" customHeight="false" outlineLevel="0" collapsed="false">
      <c r="A385" s="37"/>
    </row>
    <row r="386" customFormat="false" ht="15.75" hidden="false" customHeight="false" outlineLevel="0" collapsed="false">
      <c r="A386" s="37"/>
    </row>
    <row r="387" customFormat="false" ht="15.75" hidden="false" customHeight="false" outlineLevel="0" collapsed="false">
      <c r="A387" s="37"/>
    </row>
    <row r="388" customFormat="false" ht="15.75" hidden="false" customHeight="false" outlineLevel="0" collapsed="false">
      <c r="A388" s="37"/>
    </row>
    <row r="389" customFormat="false" ht="15.75" hidden="false" customHeight="false" outlineLevel="0" collapsed="false">
      <c r="A389" s="37"/>
    </row>
    <row r="390" customFormat="false" ht="15.75" hidden="false" customHeight="false" outlineLevel="0" collapsed="false">
      <c r="A390" s="37"/>
    </row>
    <row r="391" customFormat="false" ht="15.75" hidden="false" customHeight="false" outlineLevel="0" collapsed="false">
      <c r="A391" s="37"/>
    </row>
    <row r="392" customFormat="false" ht="15.75" hidden="false" customHeight="false" outlineLevel="0" collapsed="false">
      <c r="A392" s="37"/>
    </row>
    <row r="393" customFormat="false" ht="15.75" hidden="false" customHeight="false" outlineLevel="0" collapsed="false">
      <c r="A393" s="37"/>
    </row>
    <row r="394" customFormat="false" ht="15.75" hidden="false" customHeight="false" outlineLevel="0" collapsed="false">
      <c r="A394" s="37"/>
    </row>
    <row r="395" customFormat="false" ht="15.75" hidden="false" customHeight="false" outlineLevel="0" collapsed="false">
      <c r="A395" s="37"/>
    </row>
    <row r="396" customFormat="false" ht="15.75" hidden="false" customHeight="false" outlineLevel="0" collapsed="false">
      <c r="A396" s="37"/>
    </row>
    <row r="397" customFormat="false" ht="15.75" hidden="false" customHeight="false" outlineLevel="0" collapsed="false">
      <c r="A397" s="37"/>
    </row>
    <row r="398" customFormat="false" ht="15.75" hidden="false" customHeight="false" outlineLevel="0" collapsed="false">
      <c r="A398" s="37"/>
    </row>
    <row r="399" customFormat="false" ht="15.75" hidden="false" customHeight="false" outlineLevel="0" collapsed="false">
      <c r="A399" s="37" t="s">
        <v>127</v>
      </c>
    </row>
    <row r="400" customFormat="false" ht="18.75" hidden="false" customHeight="false" outlineLevel="0" collapsed="false">
      <c r="A400" s="36"/>
    </row>
    <row r="401" customFormat="false" ht="18.75" hidden="false" customHeight="false" outlineLevel="0" collapsed="false">
      <c r="A401" s="36"/>
    </row>
    <row r="402" customFormat="false" ht="189" hidden="false" customHeight="false" outlineLevel="0" collapsed="false">
      <c r="A402" s="25" t="s">
        <v>128</v>
      </c>
    </row>
  </sheetData>
  <mergeCells count="11">
    <mergeCell ref="B333:B334"/>
    <mergeCell ref="C333:C334"/>
    <mergeCell ref="D333:D334"/>
    <mergeCell ref="E333:E334"/>
    <mergeCell ref="F333:F334"/>
    <mergeCell ref="G333:G334"/>
    <mergeCell ref="A338:A339"/>
    <mergeCell ref="B338:B339"/>
    <mergeCell ref="C338:C339"/>
    <mergeCell ref="D338:D339"/>
    <mergeCell ref="E338:E3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71" activeCellId="0" sqref="A37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4.99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1.25" hidden="true" customHeight="tru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35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5" t="s">
        <v>8</v>
      </c>
      <c r="H3" s="3"/>
    </row>
    <row r="4" customFormat="false" ht="16.5" hidden="false" customHeight="true" outlineLevel="0" collapsed="false">
      <c r="A4" s="8" t="s">
        <v>9</v>
      </c>
      <c r="B4" s="9"/>
      <c r="C4" s="9"/>
      <c r="D4" s="9"/>
      <c r="E4" s="9"/>
      <c r="F4" s="9"/>
      <c r="G4" s="9"/>
      <c r="H4" s="3"/>
    </row>
    <row r="5" customFormat="false" ht="18.75" hidden="false" customHeight="true" outlineLevel="0" collapsed="false">
      <c r="A5" s="10" t="s">
        <v>10</v>
      </c>
      <c r="B5" s="11" t="n">
        <v>50</v>
      </c>
      <c r="C5" s="12" t="n">
        <v>200</v>
      </c>
      <c r="D5" s="12" t="n">
        <v>7.44</v>
      </c>
      <c r="E5" s="12" t="n">
        <v>8.07</v>
      </c>
      <c r="F5" s="12" t="n">
        <v>35.28</v>
      </c>
      <c r="G5" s="12" t="n">
        <v>243.9</v>
      </c>
      <c r="H5" s="3"/>
    </row>
    <row r="6" customFormat="false" ht="21" hidden="false" customHeight="true" outlineLevel="0" collapsed="false">
      <c r="A6" s="10" t="s">
        <v>11</v>
      </c>
      <c r="B6" s="11" t="n">
        <v>57</v>
      </c>
      <c r="C6" s="12" t="n">
        <v>200</v>
      </c>
      <c r="D6" s="12" t="n">
        <v>2.79</v>
      </c>
      <c r="E6" s="12" t="n">
        <v>3.19</v>
      </c>
      <c r="F6" s="12" t="n">
        <v>19.71</v>
      </c>
      <c r="G6" s="12" t="n">
        <v>118.69</v>
      </c>
      <c r="H6" s="3"/>
    </row>
    <row r="7" customFormat="false" ht="17.25" hidden="false" customHeight="true" outlineLevel="0" collapsed="false">
      <c r="A7" s="10" t="s">
        <v>12</v>
      </c>
      <c r="B7" s="11"/>
      <c r="C7" s="12" t="n">
        <v>20</v>
      </c>
      <c r="D7" s="12" t="n">
        <v>1.25</v>
      </c>
      <c r="E7" s="12" t="n">
        <v>3.55</v>
      </c>
      <c r="F7" s="12" t="n">
        <v>9.15</v>
      </c>
      <c r="G7" s="12" t="n">
        <v>74</v>
      </c>
      <c r="H7" s="3"/>
    </row>
    <row r="8" customFormat="false" ht="18" hidden="false" customHeight="true" outlineLevel="0" collapsed="false">
      <c r="A8" s="8" t="s">
        <v>13</v>
      </c>
      <c r="B8" s="9"/>
      <c r="C8" s="13"/>
      <c r="D8" s="13" t="n">
        <f aca="false">SUM(D5:D7)</f>
        <v>11.48</v>
      </c>
      <c r="E8" s="13" t="n">
        <f aca="false">SUM(E5:E7)</f>
        <v>14.81</v>
      </c>
      <c r="F8" s="13" t="n">
        <f aca="false">SUM(F5:F7)</f>
        <v>64.14</v>
      </c>
      <c r="G8" s="13" t="n">
        <v>436.59</v>
      </c>
      <c r="H8" s="3"/>
    </row>
    <row r="9" customFormat="false" ht="4.5" hidden="true" customHeight="true" outlineLevel="0" collapsed="false">
      <c r="A9" s="8"/>
      <c r="B9" s="9"/>
      <c r="C9" s="12"/>
      <c r="D9" s="13"/>
      <c r="E9" s="13"/>
      <c r="F9" s="13"/>
      <c r="G9" s="13"/>
      <c r="H9" s="3"/>
    </row>
    <row r="10" customFormat="false" ht="20.25" hidden="false" customHeight="true" outlineLevel="0" collapsed="false">
      <c r="A10" s="8" t="s">
        <v>14</v>
      </c>
      <c r="B10" s="9"/>
      <c r="C10" s="12"/>
      <c r="D10" s="12"/>
      <c r="E10" s="12"/>
      <c r="F10" s="12"/>
      <c r="G10" s="12"/>
      <c r="H10" s="3"/>
    </row>
    <row r="11" customFormat="false" ht="15.75" hidden="false" customHeight="true" outlineLevel="0" collapsed="false">
      <c r="A11" s="10" t="s">
        <v>15</v>
      </c>
      <c r="B11" s="11" t="n">
        <v>399</v>
      </c>
      <c r="C11" s="12" t="n">
        <v>180</v>
      </c>
      <c r="D11" s="12" t="n">
        <v>0.54</v>
      </c>
      <c r="E11" s="12" t="n">
        <v>0.18</v>
      </c>
      <c r="F11" s="12" t="n">
        <v>27.36</v>
      </c>
      <c r="G11" s="12" t="n">
        <v>113</v>
      </c>
      <c r="H11" s="3"/>
    </row>
    <row r="12" customFormat="false" ht="16.5" hidden="false" customHeight="true" outlineLevel="0" collapsed="false">
      <c r="A12" s="8" t="s">
        <v>16</v>
      </c>
      <c r="B12" s="9"/>
      <c r="C12" s="13"/>
      <c r="D12" s="13" t="n">
        <v>0.54</v>
      </c>
      <c r="E12" s="13" t="n">
        <v>0.18</v>
      </c>
      <c r="F12" s="13" t="n">
        <v>27.36</v>
      </c>
      <c r="G12" s="13" t="n">
        <v>113</v>
      </c>
      <c r="H12" s="3"/>
    </row>
    <row r="13" customFormat="false" ht="5.25" hidden="true" customHeight="true" outlineLevel="0" collapsed="false">
      <c r="A13" s="8"/>
      <c r="B13" s="9"/>
      <c r="C13" s="13"/>
      <c r="D13" s="13"/>
      <c r="E13" s="13"/>
      <c r="F13" s="13"/>
      <c r="G13" s="13"/>
      <c r="H13" s="3"/>
    </row>
    <row r="14" customFormat="false" ht="15.75" hidden="false" customHeight="false" outlineLevel="0" collapsed="false">
      <c r="A14" s="8" t="s">
        <v>17</v>
      </c>
      <c r="B14" s="9"/>
      <c r="C14" s="13"/>
      <c r="D14" s="13"/>
      <c r="E14" s="13"/>
      <c r="F14" s="13"/>
      <c r="G14" s="13"/>
      <c r="H14" s="3"/>
    </row>
    <row r="15" customFormat="false" ht="21.75" hidden="false" customHeight="true" outlineLevel="0" collapsed="false">
      <c r="A15" s="10" t="s">
        <v>18</v>
      </c>
      <c r="B15" s="11" t="n">
        <v>10</v>
      </c>
      <c r="C15" s="12" t="n">
        <v>60</v>
      </c>
      <c r="D15" s="12" t="n">
        <v>1.86</v>
      </c>
      <c r="E15" s="12" t="n">
        <v>3.24</v>
      </c>
      <c r="F15" s="12" t="n">
        <v>4</v>
      </c>
      <c r="G15" s="12" t="n">
        <v>52.24</v>
      </c>
      <c r="H15" s="3"/>
    </row>
    <row r="16" customFormat="false" ht="17.25" hidden="false" customHeight="true" outlineLevel="0" collapsed="false">
      <c r="A16" s="14" t="s">
        <v>19</v>
      </c>
      <c r="B16" s="11" t="n">
        <v>208</v>
      </c>
      <c r="C16" s="12" t="n">
        <v>250</v>
      </c>
      <c r="D16" s="12" t="n">
        <v>2.35</v>
      </c>
      <c r="E16" s="12" t="n">
        <v>4.54</v>
      </c>
      <c r="F16" s="12" t="n">
        <v>15.1</v>
      </c>
      <c r="G16" s="12" t="n">
        <v>107.68</v>
      </c>
      <c r="H16" s="3"/>
    </row>
    <row r="17" customFormat="false" ht="15" hidden="false" customHeight="true" outlineLevel="0" collapsed="false">
      <c r="A17" s="10" t="s">
        <v>20</v>
      </c>
      <c r="B17" s="11" t="n">
        <v>250</v>
      </c>
      <c r="C17" s="12" t="n">
        <v>230</v>
      </c>
      <c r="D17" s="12" t="n">
        <v>22.16</v>
      </c>
      <c r="E17" s="12" t="n">
        <v>9.7</v>
      </c>
      <c r="F17" s="12" t="n">
        <v>25.9</v>
      </c>
      <c r="G17" s="12" t="n">
        <v>281</v>
      </c>
      <c r="H17" s="3"/>
    </row>
    <row r="18" customFormat="false" ht="15.75" hidden="false" customHeight="true" outlineLevel="0" collapsed="false">
      <c r="A18" s="10" t="s">
        <v>129</v>
      </c>
      <c r="B18" s="11" t="n">
        <v>861</v>
      </c>
      <c r="C18" s="12" t="n">
        <v>200</v>
      </c>
      <c r="D18" s="12" t="n">
        <v>0.61</v>
      </c>
      <c r="E18" s="12" t="n">
        <v>0</v>
      </c>
      <c r="F18" s="12" t="n">
        <v>33.38</v>
      </c>
      <c r="G18" s="12" t="n">
        <v>128.4</v>
      </c>
      <c r="H18" s="3"/>
    </row>
    <row r="19" customFormat="false" ht="18" hidden="false" customHeight="true" outlineLevel="0" collapsed="false">
      <c r="A19" s="8" t="s">
        <v>22</v>
      </c>
      <c r="B19" s="9"/>
      <c r="C19" s="13"/>
      <c r="D19" s="13" t="n">
        <f aca="false">SUM(D15:D18)</f>
        <v>26.98</v>
      </c>
      <c r="E19" s="13" t="n">
        <f aca="false">SUM(E15:E18)</f>
        <v>17.48</v>
      </c>
      <c r="F19" s="13" t="n">
        <f aca="false">SUM(F15:F18)</f>
        <v>78.38</v>
      </c>
      <c r="G19" s="13" t="n">
        <f aca="false">SUM(G15:G18)</f>
        <v>569.32</v>
      </c>
      <c r="H19" s="3"/>
    </row>
    <row r="20" customFormat="false" ht="4.5" hidden="true" customHeight="true" outlineLevel="0" collapsed="false">
      <c r="A20" s="8"/>
      <c r="B20" s="9"/>
      <c r="C20" s="13"/>
      <c r="D20" s="13"/>
      <c r="E20" s="13"/>
      <c r="F20" s="13"/>
      <c r="G20" s="13"/>
      <c r="H20" s="3"/>
    </row>
    <row r="21" customFormat="false" ht="18.75" hidden="false" customHeight="true" outlineLevel="0" collapsed="false">
      <c r="A21" s="8" t="s">
        <v>23</v>
      </c>
      <c r="B21" s="9"/>
      <c r="C21" s="13"/>
      <c r="D21" s="13"/>
      <c r="E21" s="13"/>
      <c r="F21" s="13"/>
      <c r="G21" s="13"/>
      <c r="H21" s="3"/>
    </row>
    <row r="22" customFormat="false" ht="19.5" hidden="false" customHeight="true" outlineLevel="0" collapsed="false">
      <c r="A22" s="10" t="s">
        <v>24</v>
      </c>
      <c r="B22" s="11" t="n">
        <v>206</v>
      </c>
      <c r="C22" s="12" t="n">
        <v>200</v>
      </c>
      <c r="D22" s="12" t="n">
        <v>4.59</v>
      </c>
      <c r="E22" s="12" t="n">
        <v>10.28</v>
      </c>
      <c r="F22" s="12" t="n">
        <v>31.78</v>
      </c>
      <c r="G22" s="12" t="n">
        <v>264</v>
      </c>
      <c r="H22" s="3"/>
    </row>
    <row r="23" customFormat="false" ht="19.5" hidden="false" customHeight="true" outlineLevel="0" collapsed="false">
      <c r="A23" s="10" t="s">
        <v>25</v>
      </c>
      <c r="B23" s="11" t="n">
        <v>394</v>
      </c>
      <c r="C23" s="12" t="n">
        <v>200</v>
      </c>
      <c r="D23" s="12" t="n">
        <v>2.85</v>
      </c>
      <c r="E23" s="12" t="n">
        <v>2.41</v>
      </c>
      <c r="F23" s="12" t="n">
        <v>14.36</v>
      </c>
      <c r="G23" s="12" t="n">
        <v>91</v>
      </c>
      <c r="H23" s="3"/>
    </row>
    <row r="24" customFormat="false" ht="21.75" hidden="false" customHeight="true" outlineLevel="0" collapsed="false">
      <c r="A24" s="10" t="s">
        <v>26</v>
      </c>
      <c r="B24" s="11" t="s">
        <v>27</v>
      </c>
      <c r="C24" s="12" t="n">
        <v>130</v>
      </c>
      <c r="D24" s="12" t="n">
        <v>0.6</v>
      </c>
      <c r="E24" s="12" t="n">
        <v>0</v>
      </c>
      <c r="F24" s="12" t="n">
        <v>16.32</v>
      </c>
      <c r="G24" s="12" t="n">
        <v>66.44</v>
      </c>
      <c r="H24" s="3"/>
    </row>
    <row r="25" customFormat="false" ht="18.75" hidden="false" customHeight="true" outlineLevel="0" collapsed="false">
      <c r="A25" s="8" t="s">
        <v>28</v>
      </c>
      <c r="B25" s="9"/>
      <c r="C25" s="13"/>
      <c r="D25" s="13" t="n">
        <f aca="false">SUM(D22:D24)</f>
        <v>8.04</v>
      </c>
      <c r="E25" s="13" t="n">
        <f aca="false">SUM(E22:E24)</f>
        <v>12.69</v>
      </c>
      <c r="F25" s="13" t="n">
        <f aca="false">SUM(F22:F24)</f>
        <v>62.46</v>
      </c>
      <c r="G25" s="13" t="n">
        <f aca="false">SUM(G22:G24)</f>
        <v>421.44</v>
      </c>
      <c r="H25" s="3"/>
    </row>
    <row r="26" customFormat="false" ht="3.75" hidden="true" customHeight="true" outlineLevel="0" collapsed="false">
      <c r="A26" s="8"/>
      <c r="B26" s="9"/>
      <c r="C26" s="12"/>
      <c r="D26" s="13"/>
      <c r="E26" s="13"/>
      <c r="F26" s="13"/>
      <c r="G26" s="13"/>
      <c r="H26" s="3"/>
    </row>
    <row r="27" customFormat="false" ht="16.5" hidden="false" customHeight="true" outlineLevel="0" collapsed="false">
      <c r="A27" s="8" t="s">
        <v>29</v>
      </c>
      <c r="B27" s="9"/>
      <c r="C27" s="12"/>
      <c r="D27" s="13"/>
      <c r="E27" s="13"/>
      <c r="F27" s="13"/>
      <c r="G27" s="13"/>
      <c r="H27" s="3"/>
    </row>
    <row r="28" customFormat="false" ht="23.25" hidden="false" customHeight="true" outlineLevel="0" collapsed="false">
      <c r="A28" s="10" t="s">
        <v>30</v>
      </c>
      <c r="B28" s="11" t="n">
        <v>1</v>
      </c>
      <c r="C28" s="12" t="n">
        <v>40</v>
      </c>
      <c r="D28" s="12" t="n">
        <v>2.78</v>
      </c>
      <c r="E28" s="12" t="n">
        <v>8.56</v>
      </c>
      <c r="F28" s="12" t="n">
        <v>16.57</v>
      </c>
      <c r="G28" s="12" t="n">
        <v>138</v>
      </c>
      <c r="H28" s="3"/>
    </row>
    <row r="29" customFormat="false" ht="18.75" hidden="false" customHeight="true" outlineLevel="0" collapsed="false">
      <c r="A29" s="10" t="s">
        <v>31</v>
      </c>
      <c r="B29" s="11" t="n">
        <v>299.13</v>
      </c>
      <c r="C29" s="12" t="n">
        <v>70</v>
      </c>
      <c r="D29" s="12" t="n">
        <v>4.8</v>
      </c>
      <c r="E29" s="12" t="n">
        <v>0.38</v>
      </c>
      <c r="F29" s="12" t="n">
        <v>12.3</v>
      </c>
      <c r="G29" s="12" t="n">
        <v>146.22</v>
      </c>
      <c r="H29" s="3"/>
    </row>
    <row r="30" customFormat="false" ht="17.25" hidden="false" customHeight="true" outlineLevel="0" collapsed="false">
      <c r="A30" s="8" t="s">
        <v>32</v>
      </c>
      <c r="B30" s="9"/>
      <c r="C30" s="12"/>
      <c r="D30" s="13" t="n">
        <f aca="false">D29+D28+D25+D19+D12+D8</f>
        <v>54.62</v>
      </c>
      <c r="E30" s="13" t="n">
        <f aca="false">E29+E28+E25+E19+E12+E8</f>
        <v>54.1</v>
      </c>
      <c r="F30" s="13" t="n">
        <f aca="false">F29+F28+F25+F19+F12+F8</f>
        <v>261.21</v>
      </c>
      <c r="G30" s="13" t="n">
        <f aca="false">G29+G28+G25+G19+G12+G8</f>
        <v>1824.57</v>
      </c>
      <c r="H30" s="3"/>
    </row>
    <row r="31" customFormat="false" ht="3" hidden="true" customHeight="true" outlineLevel="0" collapsed="false">
      <c r="A31" s="1"/>
      <c r="B31" s="2"/>
      <c r="C31" s="15"/>
      <c r="D31" s="15"/>
      <c r="E31" s="15"/>
      <c r="F31" s="15"/>
      <c r="G31" s="15"/>
      <c r="H31" s="3"/>
    </row>
    <row r="32" customFormat="false" ht="15.75" hidden="true" customHeight="false" outlineLevel="0" collapsed="false">
      <c r="A32" s="1"/>
      <c r="B32" s="2"/>
      <c r="C32" s="15"/>
      <c r="D32" s="15"/>
      <c r="E32" s="15"/>
      <c r="F32" s="15"/>
      <c r="G32" s="15"/>
      <c r="H32" s="3"/>
    </row>
    <row r="33" customFormat="false" ht="17.25" hidden="false" customHeight="true" outlineLevel="0" collapsed="false">
      <c r="A33" s="1" t="s">
        <v>33</v>
      </c>
      <c r="B33" s="2"/>
      <c r="C33" s="15"/>
      <c r="D33" s="15"/>
      <c r="E33" s="15"/>
      <c r="F33" s="15"/>
      <c r="G33" s="15"/>
      <c r="H33" s="3"/>
    </row>
    <row r="34" customFormat="false" ht="32.25" hidden="false" customHeight="true" outlineLevel="0" collapsed="false">
      <c r="A34" s="4" t="s">
        <v>2</v>
      </c>
      <c r="B34" s="5" t="s">
        <v>3</v>
      </c>
      <c r="C34" s="16" t="s">
        <v>4</v>
      </c>
      <c r="D34" s="17" t="s">
        <v>5</v>
      </c>
      <c r="E34" s="17" t="s">
        <v>6</v>
      </c>
      <c r="F34" s="17" t="s">
        <v>7</v>
      </c>
      <c r="G34" s="16" t="s">
        <v>8</v>
      </c>
      <c r="H34" s="3"/>
    </row>
    <row r="35" customFormat="false" ht="15.75" hidden="false" customHeight="true" outlineLevel="0" collapsed="false">
      <c r="A35" s="8" t="s">
        <v>9</v>
      </c>
      <c r="B35" s="9"/>
      <c r="C35" s="13"/>
      <c r="D35" s="13"/>
      <c r="E35" s="13"/>
      <c r="F35" s="13"/>
      <c r="G35" s="13"/>
      <c r="H35" s="3"/>
    </row>
    <row r="36" customFormat="false" ht="19.5" hidden="false" customHeight="true" outlineLevel="0" collapsed="false">
      <c r="A36" s="10" t="s">
        <v>12</v>
      </c>
      <c r="B36" s="11"/>
      <c r="C36" s="12" t="n">
        <v>20</v>
      </c>
      <c r="D36" s="12" t="n">
        <v>1.25</v>
      </c>
      <c r="E36" s="12" t="n">
        <v>3.55</v>
      </c>
      <c r="F36" s="12" t="n">
        <v>9.15</v>
      </c>
      <c r="G36" s="12" t="n">
        <v>74</v>
      </c>
      <c r="H36" s="3"/>
    </row>
    <row r="37" customFormat="false" ht="18" hidden="false" customHeight="true" outlineLevel="0" collapsed="false">
      <c r="A37" s="10" t="s">
        <v>34</v>
      </c>
      <c r="B37" s="11" t="n">
        <v>177</v>
      </c>
      <c r="C37" s="12" t="s">
        <v>130</v>
      </c>
      <c r="D37" s="12" t="n">
        <v>7.51</v>
      </c>
      <c r="E37" s="12" t="n">
        <v>8.34</v>
      </c>
      <c r="F37" s="12" t="n">
        <v>30.44</v>
      </c>
      <c r="G37" s="12" t="n">
        <v>227</v>
      </c>
      <c r="H37" s="3"/>
    </row>
    <row r="38" customFormat="false" ht="18.75" hidden="false" customHeight="true" outlineLevel="0" collapsed="false">
      <c r="A38" s="10" t="s">
        <v>35</v>
      </c>
      <c r="B38" s="11" t="n">
        <v>959</v>
      </c>
      <c r="C38" s="12" t="n">
        <v>200</v>
      </c>
      <c r="D38" s="12" t="n">
        <v>3.52</v>
      </c>
      <c r="E38" s="12" t="n">
        <v>3.72</v>
      </c>
      <c r="F38" s="12" t="n">
        <v>25.49</v>
      </c>
      <c r="G38" s="12" t="n">
        <v>145.2</v>
      </c>
      <c r="H38" s="3"/>
    </row>
    <row r="39" customFormat="false" ht="17.25" hidden="false" customHeight="true" outlineLevel="0" collapsed="false">
      <c r="A39" s="8" t="s">
        <v>36</v>
      </c>
      <c r="B39" s="9"/>
      <c r="C39" s="13"/>
      <c r="D39" s="13" t="n">
        <f aca="false">SUM(D36:D38)</f>
        <v>12.28</v>
      </c>
      <c r="E39" s="13" t="n">
        <f aca="false">SUM(E36:E38)</f>
        <v>15.61</v>
      </c>
      <c r="F39" s="13" t="n">
        <f aca="false">SUM(F36:F38)</f>
        <v>65.08</v>
      </c>
      <c r="G39" s="13" t="n">
        <f aca="false">SUM(G36:G38)</f>
        <v>446.2</v>
      </c>
      <c r="H39" s="3"/>
    </row>
    <row r="40" customFormat="false" ht="6.75" hidden="true" customHeight="true" outlineLevel="0" collapsed="false">
      <c r="A40" s="8" t="s">
        <v>1</v>
      </c>
      <c r="B40" s="9"/>
      <c r="C40" s="13" t="s">
        <v>1</v>
      </c>
      <c r="D40" s="13" t="s">
        <v>1</v>
      </c>
      <c r="E40" s="13" t="s">
        <v>1</v>
      </c>
      <c r="F40" s="13" t="s">
        <v>1</v>
      </c>
      <c r="G40" s="13" t="s">
        <v>1</v>
      </c>
      <c r="H40" s="3"/>
    </row>
    <row r="41" customFormat="false" ht="18.75" hidden="false" customHeight="true" outlineLevel="0" collapsed="false">
      <c r="A41" s="8" t="s">
        <v>14</v>
      </c>
      <c r="B41" s="9"/>
      <c r="C41" s="13"/>
      <c r="D41" s="13"/>
      <c r="E41" s="13"/>
      <c r="F41" s="13"/>
      <c r="G41" s="13"/>
      <c r="H41" s="3"/>
    </row>
    <row r="42" customFormat="false" ht="21" hidden="false" customHeight="true" outlineLevel="0" collapsed="false">
      <c r="A42" s="10" t="s">
        <v>37</v>
      </c>
      <c r="B42" s="11" t="n">
        <v>401</v>
      </c>
      <c r="C42" s="12" t="n">
        <v>200</v>
      </c>
      <c r="D42" s="12" t="n">
        <v>5.8</v>
      </c>
      <c r="E42" s="12" t="n">
        <v>5</v>
      </c>
      <c r="F42" s="12" t="n">
        <v>8</v>
      </c>
      <c r="G42" s="12" t="n">
        <v>106</v>
      </c>
      <c r="H42" s="3"/>
    </row>
    <row r="43" customFormat="false" ht="17.25" hidden="false" customHeight="true" outlineLevel="0" collapsed="false">
      <c r="A43" s="8" t="s">
        <v>16</v>
      </c>
      <c r="B43" s="9"/>
      <c r="C43" s="13"/>
      <c r="D43" s="13" t="n">
        <f aca="false">SUM(D42:D42)</f>
        <v>5.8</v>
      </c>
      <c r="E43" s="13" t="n">
        <f aca="false">SUM(E42:E42)</f>
        <v>5</v>
      </c>
      <c r="F43" s="13" t="n">
        <f aca="false">SUM(F42:F42)</f>
        <v>8</v>
      </c>
      <c r="G43" s="13" t="n">
        <f aca="false">SUM(G42:G42)</f>
        <v>106</v>
      </c>
      <c r="H43" s="3"/>
    </row>
    <row r="44" customFormat="false" ht="6" hidden="false" customHeight="true" outlineLevel="0" collapsed="false">
      <c r="A44" s="8"/>
      <c r="B44" s="9"/>
      <c r="C44" s="13"/>
      <c r="D44" s="13"/>
      <c r="E44" s="13"/>
      <c r="F44" s="13"/>
      <c r="G44" s="13"/>
      <c r="H44" s="3"/>
    </row>
    <row r="45" customFormat="false" ht="14.25" hidden="false" customHeight="true" outlineLevel="0" collapsed="false">
      <c r="A45" s="8" t="s">
        <v>17</v>
      </c>
      <c r="B45" s="9"/>
      <c r="C45" s="13"/>
      <c r="D45" s="13"/>
      <c r="E45" s="13"/>
      <c r="F45" s="13"/>
      <c r="G45" s="13"/>
      <c r="H45" s="3"/>
    </row>
    <row r="46" customFormat="false" ht="15.75" hidden="false" customHeight="true" outlineLevel="0" collapsed="false">
      <c r="A46" s="10" t="s">
        <v>18</v>
      </c>
      <c r="B46" s="11" t="n">
        <v>73</v>
      </c>
      <c r="C46" s="12" t="n">
        <v>60</v>
      </c>
      <c r="D46" s="12" t="n">
        <v>1.17</v>
      </c>
      <c r="E46" s="12" t="n">
        <v>3.04</v>
      </c>
      <c r="F46" s="12" t="n">
        <v>8.16</v>
      </c>
      <c r="G46" s="12" t="n">
        <v>63.11</v>
      </c>
      <c r="H46" s="3"/>
    </row>
    <row r="47" customFormat="false" ht="18.75" hidden="false" customHeight="true" outlineLevel="0" collapsed="false">
      <c r="A47" s="10" t="s">
        <v>38</v>
      </c>
      <c r="B47" s="11" t="n">
        <v>187</v>
      </c>
      <c r="C47" s="12" t="n">
        <v>250</v>
      </c>
      <c r="D47" s="12" t="n">
        <v>1.74</v>
      </c>
      <c r="E47" s="12" t="n">
        <v>4.89</v>
      </c>
      <c r="F47" s="12" t="n">
        <v>8.48</v>
      </c>
      <c r="G47" s="12" t="n">
        <v>84.75</v>
      </c>
      <c r="H47" s="3"/>
    </row>
    <row r="48" customFormat="false" ht="16.5" hidden="false" customHeight="true" outlineLevel="0" collapsed="false">
      <c r="A48" s="10" t="s">
        <v>131</v>
      </c>
      <c r="B48" s="11" t="n">
        <v>11</v>
      </c>
      <c r="C48" s="12" t="n">
        <v>220</v>
      </c>
      <c r="D48" s="12" t="n">
        <v>22.54</v>
      </c>
      <c r="E48" s="12" t="n">
        <v>17.33</v>
      </c>
      <c r="F48" s="12" t="n">
        <v>22.13</v>
      </c>
      <c r="G48" s="12" t="n">
        <v>334.08</v>
      </c>
      <c r="H48" s="3"/>
    </row>
    <row r="49" customFormat="false" ht="15.75" hidden="false" customHeight="true" outlineLevel="0" collapsed="false">
      <c r="A49" s="10" t="s">
        <v>40</v>
      </c>
      <c r="B49" s="11" t="n">
        <v>60</v>
      </c>
      <c r="C49" s="12" t="n">
        <v>200</v>
      </c>
      <c r="D49" s="12" t="n">
        <v>1.36</v>
      </c>
      <c r="E49" s="12" t="n">
        <v>0</v>
      </c>
      <c r="F49" s="12" t="n">
        <v>29.02</v>
      </c>
      <c r="G49" s="12" t="n">
        <v>116.19</v>
      </c>
      <c r="H49" s="3"/>
    </row>
    <row r="50" customFormat="false" ht="18.75" hidden="false" customHeight="true" outlineLevel="0" collapsed="false">
      <c r="A50" s="8" t="s">
        <v>22</v>
      </c>
      <c r="B50" s="9"/>
      <c r="C50" s="12"/>
      <c r="D50" s="13" t="n">
        <f aca="false">SUM(D46:D49)</f>
        <v>26.81</v>
      </c>
      <c r="E50" s="13" t="n">
        <f aca="false">SUM(E46:E49)</f>
        <v>25.26</v>
      </c>
      <c r="F50" s="13" t="n">
        <f aca="false">SUM(F46:F49)</f>
        <v>67.79</v>
      </c>
      <c r="G50" s="13" t="n">
        <f aca="false">SUM(G46:G49)</f>
        <v>598.13</v>
      </c>
      <c r="H50" s="3"/>
    </row>
    <row r="51" customFormat="false" ht="1.5" hidden="false" customHeight="true" outlineLevel="0" collapsed="false">
      <c r="A51" s="10" t="s">
        <v>1</v>
      </c>
      <c r="B51" s="11"/>
      <c r="C51" s="12" t="s">
        <v>1</v>
      </c>
      <c r="D51" s="12" t="s">
        <v>1</v>
      </c>
      <c r="E51" s="12" t="s">
        <v>1</v>
      </c>
      <c r="F51" s="12" t="s">
        <v>1</v>
      </c>
      <c r="G51" s="12" t="s">
        <v>1</v>
      </c>
      <c r="H51" s="3"/>
    </row>
    <row r="52" customFormat="false" ht="15" hidden="false" customHeight="true" outlineLevel="0" collapsed="false">
      <c r="A52" s="8" t="s">
        <v>23</v>
      </c>
      <c r="B52" s="9"/>
      <c r="C52" s="12" t="s">
        <v>1</v>
      </c>
      <c r="D52" s="12" t="s">
        <v>1</v>
      </c>
      <c r="E52" s="12" t="s">
        <v>1</v>
      </c>
      <c r="F52" s="12" t="s">
        <v>1</v>
      </c>
      <c r="G52" s="12" t="s">
        <v>1</v>
      </c>
      <c r="H52" s="3"/>
    </row>
    <row r="53" customFormat="false" ht="15" hidden="false" customHeight="true" outlineLevel="0" collapsed="false">
      <c r="A53" s="10" t="s">
        <v>18</v>
      </c>
      <c r="B53" s="11" t="n">
        <v>30</v>
      </c>
      <c r="C53" s="12" t="n">
        <v>60</v>
      </c>
      <c r="D53" s="12" t="n">
        <v>0.7</v>
      </c>
      <c r="E53" s="12" t="n">
        <v>3</v>
      </c>
      <c r="F53" s="12" t="n">
        <v>6.97</v>
      </c>
      <c r="G53" s="12" t="n">
        <v>56.93</v>
      </c>
      <c r="H53" s="3"/>
    </row>
    <row r="54" customFormat="false" ht="29.25" hidden="false" customHeight="true" outlineLevel="0" collapsed="false">
      <c r="A54" s="10" t="s">
        <v>41</v>
      </c>
      <c r="B54" s="11" t="n">
        <v>238</v>
      </c>
      <c r="C54" s="12" t="n">
        <v>3.33333333333333</v>
      </c>
      <c r="D54" s="12" t="n">
        <v>10.42</v>
      </c>
      <c r="E54" s="12" t="n">
        <v>10.29</v>
      </c>
      <c r="F54" s="12" t="n">
        <v>23.78</v>
      </c>
      <c r="G54" s="12" t="n">
        <v>234</v>
      </c>
      <c r="H54" s="3"/>
    </row>
    <row r="55" customFormat="false" ht="21.75" hidden="false" customHeight="true" outlineLevel="0" collapsed="false">
      <c r="A55" s="10" t="s">
        <v>42</v>
      </c>
      <c r="B55" s="11" t="s">
        <v>132</v>
      </c>
      <c r="C55" s="12" t="n">
        <v>200</v>
      </c>
      <c r="D55" s="12" t="n">
        <v>0.07</v>
      </c>
      <c r="E55" s="12" t="n">
        <v>0.03</v>
      </c>
      <c r="F55" s="12" t="n">
        <v>10.51</v>
      </c>
      <c r="G55" s="12" t="n">
        <v>42.1</v>
      </c>
      <c r="H55" s="3"/>
    </row>
    <row r="56" customFormat="false" ht="21.75" hidden="false" customHeight="true" outlineLevel="0" collapsed="false">
      <c r="A56" s="10" t="s">
        <v>26</v>
      </c>
      <c r="B56" s="11" t="s">
        <v>27</v>
      </c>
      <c r="C56" s="12" t="n">
        <v>130</v>
      </c>
      <c r="D56" s="12" t="n">
        <v>0.6</v>
      </c>
      <c r="E56" s="12" t="n">
        <v>0</v>
      </c>
      <c r="F56" s="12" t="n">
        <v>16.32</v>
      </c>
      <c r="G56" s="12" t="n">
        <v>66.44</v>
      </c>
      <c r="H56" s="3"/>
    </row>
    <row r="57" customFormat="false" ht="15.75" hidden="false" customHeight="true" outlineLevel="0" collapsed="false">
      <c r="A57" s="8" t="s">
        <v>28</v>
      </c>
      <c r="B57" s="9"/>
      <c r="C57" s="13"/>
      <c r="D57" s="13" t="n">
        <f aca="false">SUM(D53:D56)</f>
        <v>11.79</v>
      </c>
      <c r="E57" s="13" t="n">
        <f aca="false">SUM(E53:E56)</f>
        <v>13.32</v>
      </c>
      <c r="F57" s="13" t="n">
        <f aca="false">SUM(F53:F56)</f>
        <v>57.58</v>
      </c>
      <c r="G57" s="13" t="n">
        <f aca="false">SUM(G53:G56)</f>
        <v>399.47</v>
      </c>
      <c r="H57" s="3"/>
    </row>
    <row r="58" customFormat="false" ht="12.75" hidden="false" customHeight="true" outlineLevel="0" collapsed="false">
      <c r="A58" s="10"/>
      <c r="B58" s="11"/>
      <c r="C58" s="12"/>
      <c r="D58" s="12"/>
      <c r="E58" s="12"/>
      <c r="F58" s="12"/>
      <c r="G58" s="12"/>
      <c r="H58" s="3"/>
    </row>
    <row r="59" customFormat="false" ht="14.25" hidden="false" customHeight="true" outlineLevel="0" collapsed="false">
      <c r="A59" s="8" t="s">
        <v>29</v>
      </c>
      <c r="B59" s="9"/>
      <c r="C59" s="12"/>
      <c r="D59" s="12"/>
      <c r="E59" s="12"/>
      <c r="F59" s="12"/>
      <c r="G59" s="12"/>
      <c r="H59" s="3"/>
    </row>
    <row r="60" customFormat="false" ht="18.75" hidden="false" customHeight="true" outlineLevel="0" collapsed="false">
      <c r="A60" s="10" t="s">
        <v>30</v>
      </c>
      <c r="B60" s="11" t="n">
        <v>1</v>
      </c>
      <c r="C60" s="12" t="n">
        <v>40</v>
      </c>
      <c r="D60" s="12" t="n">
        <v>2.78</v>
      </c>
      <c r="E60" s="12" t="n">
        <v>8.56</v>
      </c>
      <c r="F60" s="12" t="n">
        <v>16.57</v>
      </c>
      <c r="G60" s="12" t="n">
        <v>138</v>
      </c>
      <c r="H60" s="3"/>
    </row>
    <row r="61" customFormat="false" ht="18" hidden="false" customHeight="true" outlineLevel="0" collapsed="false">
      <c r="A61" s="10" t="s">
        <v>31</v>
      </c>
      <c r="B61" s="11" t="n">
        <v>299.13</v>
      </c>
      <c r="C61" s="12" t="n">
        <v>70</v>
      </c>
      <c r="D61" s="12" t="n">
        <v>4.8</v>
      </c>
      <c r="E61" s="12" t="n">
        <v>0.38</v>
      </c>
      <c r="F61" s="12" t="n">
        <v>12.3</v>
      </c>
      <c r="G61" s="12" t="n">
        <v>146.22</v>
      </c>
      <c r="H61" s="3"/>
    </row>
    <row r="62" customFormat="false" ht="19.5" hidden="false" customHeight="true" outlineLevel="0" collapsed="false">
      <c r="A62" s="8" t="s">
        <v>32</v>
      </c>
      <c r="B62" s="11"/>
      <c r="C62" s="12"/>
      <c r="D62" s="13" t="n">
        <f aca="false">D61+D60+D57+D50+D43+D39</f>
        <v>64.26</v>
      </c>
      <c r="E62" s="13" t="n">
        <f aca="false">E61+E60+E57+E50+E43+E39</f>
        <v>68.13</v>
      </c>
      <c r="F62" s="13" t="n">
        <f aca="false">F61+F60+F57+F50+F43+F39</f>
        <v>227.32</v>
      </c>
      <c r="G62" s="13" t="n">
        <f aca="false">G61+G60+G57+G50+G43+G39</f>
        <v>1834.02</v>
      </c>
      <c r="H62" s="3"/>
    </row>
    <row r="63" customFormat="false" ht="15.75" hidden="true" customHeight="false" outlineLevel="0" collapsed="false">
      <c r="A63" s="8" t="s">
        <v>32</v>
      </c>
      <c r="B63" s="9"/>
      <c r="C63" s="12"/>
      <c r="D63" s="13" t="n">
        <f aca="false">D61+D60+D57+D50+D43+D39</f>
        <v>64.26</v>
      </c>
      <c r="E63" s="13" t="n">
        <f aca="false">E61+E60+E57+E50+E43+E39</f>
        <v>68.13</v>
      </c>
      <c r="F63" s="13" t="n">
        <f aca="false">F61+F60+F57+F50+F43+F39</f>
        <v>227.32</v>
      </c>
      <c r="G63" s="13" t="n">
        <f aca="false">G61+G60+G57+G50+G43+G39</f>
        <v>1834.02</v>
      </c>
      <c r="H63" s="3"/>
    </row>
    <row r="64" customFormat="false" ht="12.75" hidden="true" customHeight="true" outlineLevel="0" collapsed="false">
      <c r="A64" s="1"/>
      <c r="B64" s="2"/>
      <c r="C64" s="15"/>
      <c r="D64" s="15"/>
      <c r="E64" s="15"/>
      <c r="F64" s="15"/>
      <c r="G64" s="15"/>
      <c r="H64" s="3"/>
    </row>
    <row r="65" customFormat="false" ht="15.75" hidden="true" customHeight="true" outlineLevel="0" collapsed="false">
      <c r="A65" s="1"/>
      <c r="B65" s="2"/>
      <c r="C65" s="15"/>
      <c r="D65" s="15"/>
      <c r="E65" s="15"/>
      <c r="F65" s="15"/>
      <c r="G65" s="15"/>
      <c r="H65" s="3"/>
    </row>
    <row r="66" customFormat="false" ht="18.75" hidden="false" customHeight="true" outlineLevel="0" collapsed="false">
      <c r="A66" s="38" t="s">
        <v>43</v>
      </c>
      <c r="B66" s="39"/>
      <c r="C66" s="40"/>
      <c r="D66" s="40"/>
      <c r="E66" s="40"/>
      <c r="F66" s="40"/>
      <c r="G66" s="40"/>
      <c r="H66" s="3"/>
    </row>
    <row r="67" customFormat="false" ht="3" hidden="true" customHeight="true" outlineLevel="0" collapsed="false">
      <c r="A67" s="38" t="s">
        <v>44</v>
      </c>
      <c r="B67" s="39"/>
      <c r="C67" s="40"/>
      <c r="D67" s="40"/>
      <c r="E67" s="40"/>
      <c r="F67" s="40"/>
      <c r="G67" s="40"/>
      <c r="H67" s="3"/>
    </row>
    <row r="68" customFormat="false" ht="16.5" hidden="false" customHeight="true" outlineLevel="0" collapsed="false">
      <c r="A68" s="41" t="s">
        <v>2</v>
      </c>
      <c r="B68" s="42" t="s">
        <v>3</v>
      </c>
      <c r="C68" s="43" t="s">
        <v>4</v>
      </c>
      <c r="D68" s="44" t="s">
        <v>5</v>
      </c>
      <c r="E68" s="44" t="s">
        <v>6</v>
      </c>
      <c r="F68" s="44" t="s">
        <v>7</v>
      </c>
      <c r="G68" s="43" t="s">
        <v>8</v>
      </c>
      <c r="H68" s="3"/>
      <c r="I68" s="45"/>
    </row>
    <row r="69" customFormat="false" ht="15.75" hidden="false" customHeight="true" outlineLevel="0" collapsed="false">
      <c r="A69" s="8" t="s">
        <v>9</v>
      </c>
      <c r="B69" s="9"/>
      <c r="C69" s="13"/>
      <c r="D69" s="13"/>
      <c r="E69" s="13"/>
      <c r="F69" s="13"/>
      <c r="G69" s="13"/>
      <c r="H69" s="3"/>
    </row>
    <row r="70" customFormat="false" ht="31.5" hidden="false" customHeight="true" outlineLevel="0" collapsed="false">
      <c r="A70" s="46" t="s">
        <v>45</v>
      </c>
      <c r="B70" s="11" t="n">
        <v>93</v>
      </c>
      <c r="C70" s="12" t="n">
        <v>250</v>
      </c>
      <c r="D70" s="12" t="n">
        <v>7.18</v>
      </c>
      <c r="E70" s="12" t="n">
        <v>6.51</v>
      </c>
      <c r="F70" s="12" t="n">
        <v>23.54</v>
      </c>
      <c r="G70" s="12" t="n">
        <v>182</v>
      </c>
      <c r="H70" s="3"/>
    </row>
    <row r="71" customFormat="false" ht="18.75" hidden="false" customHeight="true" outlineLevel="0" collapsed="false">
      <c r="A71" s="10" t="s">
        <v>46</v>
      </c>
      <c r="B71" s="11" t="n">
        <v>42</v>
      </c>
      <c r="C71" s="12" t="n">
        <v>10</v>
      </c>
      <c r="D71" s="12" t="n">
        <v>2.32</v>
      </c>
      <c r="E71" s="12" t="n">
        <v>2.95</v>
      </c>
      <c r="F71" s="12" t="n">
        <v>0</v>
      </c>
      <c r="G71" s="12" t="n">
        <v>36.4</v>
      </c>
      <c r="H71" s="3"/>
    </row>
    <row r="72" customFormat="false" ht="15" hidden="false" customHeight="true" outlineLevel="0" collapsed="false">
      <c r="A72" s="10" t="s">
        <v>25</v>
      </c>
      <c r="B72" s="11" t="n">
        <v>394</v>
      </c>
      <c r="C72" s="12" t="n">
        <v>200</v>
      </c>
      <c r="D72" s="12" t="n">
        <v>2.85</v>
      </c>
      <c r="E72" s="12" t="n">
        <v>2.41</v>
      </c>
      <c r="F72" s="12" t="n">
        <v>14.36</v>
      </c>
      <c r="G72" s="12" t="n">
        <v>91</v>
      </c>
      <c r="H72" s="3"/>
    </row>
    <row r="73" customFormat="false" ht="15.75" hidden="false" customHeight="false" outlineLevel="0" collapsed="false">
      <c r="A73" s="10" t="s">
        <v>47</v>
      </c>
      <c r="B73" s="11" t="n">
        <v>41</v>
      </c>
      <c r="C73" s="12" t="n">
        <v>5</v>
      </c>
      <c r="D73" s="12" t="n">
        <v>0.004</v>
      </c>
      <c r="E73" s="12" t="n">
        <v>4.1</v>
      </c>
      <c r="F73" s="12" t="n">
        <v>0.05</v>
      </c>
      <c r="G73" s="12" t="n">
        <v>37.5</v>
      </c>
      <c r="H73" s="3"/>
    </row>
    <row r="74" customFormat="false" ht="16.5" hidden="false" customHeight="true" outlineLevel="0" collapsed="false">
      <c r="A74" s="8" t="s">
        <v>13</v>
      </c>
      <c r="B74" s="9"/>
      <c r="C74" s="12"/>
      <c r="D74" s="13" t="n">
        <f aca="false">SUM(D70:D73)</f>
        <v>12.354</v>
      </c>
      <c r="E74" s="13" t="n">
        <f aca="false">SUM(E70:E73)</f>
        <v>15.97</v>
      </c>
      <c r="F74" s="13" t="n">
        <f aca="false">SUM(F70:F73)</f>
        <v>37.95</v>
      </c>
      <c r="G74" s="13" t="n">
        <f aca="false">SUM(G70:G73)</f>
        <v>346.9</v>
      </c>
      <c r="H74" s="3"/>
    </row>
    <row r="75" customFormat="false" ht="4.5" hidden="false" customHeight="true" outlineLevel="0" collapsed="false">
      <c r="A75" s="8"/>
      <c r="B75" s="9"/>
      <c r="C75" s="12"/>
      <c r="D75" s="12"/>
      <c r="E75" s="12"/>
      <c r="F75" s="12"/>
      <c r="G75" s="12"/>
      <c r="H75" s="3"/>
    </row>
    <row r="76" customFormat="false" ht="18" hidden="false" customHeight="true" outlineLevel="0" collapsed="false">
      <c r="A76" s="8" t="s">
        <v>14</v>
      </c>
      <c r="B76" s="9"/>
      <c r="C76" s="12"/>
      <c r="D76" s="12"/>
      <c r="E76" s="12"/>
      <c r="F76" s="12"/>
      <c r="G76" s="12"/>
      <c r="H76" s="3"/>
    </row>
    <row r="77" customFormat="false" ht="15.75" hidden="false" customHeight="false" outlineLevel="0" collapsed="false">
      <c r="A77" s="10" t="s">
        <v>15</v>
      </c>
      <c r="B77" s="11" t="n">
        <v>399</v>
      </c>
      <c r="C77" s="12" t="n">
        <v>180</v>
      </c>
      <c r="D77" s="12" t="n">
        <v>0.54</v>
      </c>
      <c r="E77" s="12" t="n">
        <v>0.18</v>
      </c>
      <c r="F77" s="12" t="n">
        <v>27.36</v>
      </c>
      <c r="G77" s="12" t="n">
        <v>113</v>
      </c>
      <c r="H77" s="3"/>
    </row>
    <row r="78" customFormat="false" ht="15.75" hidden="false" customHeight="true" outlineLevel="0" collapsed="false">
      <c r="A78" s="8" t="s">
        <v>48</v>
      </c>
      <c r="B78" s="9"/>
      <c r="C78" s="13"/>
      <c r="D78" s="13" t="n">
        <v>0.54</v>
      </c>
      <c r="E78" s="13" t="n">
        <v>0.18</v>
      </c>
      <c r="F78" s="13" t="n">
        <v>27.36</v>
      </c>
      <c r="G78" s="13" t="n">
        <v>113</v>
      </c>
      <c r="H78" s="3"/>
    </row>
    <row r="79" customFormat="false" ht="7.5" hidden="true" customHeight="true" outlineLevel="0" collapsed="false">
      <c r="A79" s="8"/>
      <c r="B79" s="9"/>
      <c r="C79" s="13"/>
      <c r="D79" s="13"/>
      <c r="E79" s="13"/>
      <c r="F79" s="13"/>
      <c r="G79" s="13"/>
      <c r="H79" s="3"/>
    </row>
    <row r="80" customFormat="false" ht="15.75" hidden="false" customHeight="true" outlineLevel="0" collapsed="false">
      <c r="A80" s="8" t="s">
        <v>17</v>
      </c>
      <c r="B80" s="9"/>
      <c r="C80" s="13"/>
      <c r="D80" s="13"/>
      <c r="E80" s="13"/>
      <c r="F80" s="13"/>
      <c r="G80" s="13"/>
      <c r="H80" s="3"/>
    </row>
    <row r="81" customFormat="false" ht="18" hidden="false" customHeight="true" outlineLevel="0" collapsed="false">
      <c r="A81" s="10" t="s">
        <v>18</v>
      </c>
      <c r="B81" s="11" t="n">
        <v>83</v>
      </c>
      <c r="C81" s="12" t="n">
        <v>60</v>
      </c>
      <c r="D81" s="12" t="n">
        <v>0.65</v>
      </c>
      <c r="E81" s="12" t="n">
        <v>2</v>
      </c>
      <c r="F81" s="12" t="n">
        <v>2.63</v>
      </c>
      <c r="G81" s="12" t="n">
        <v>45.57</v>
      </c>
      <c r="H81" s="3"/>
    </row>
    <row r="82" customFormat="false" ht="18" hidden="false" customHeight="true" outlineLevel="0" collapsed="false">
      <c r="A82" s="10" t="s">
        <v>49</v>
      </c>
      <c r="B82" s="11" t="n">
        <v>206</v>
      </c>
      <c r="C82" s="12" t="n">
        <v>250</v>
      </c>
      <c r="D82" s="12" t="n">
        <v>8.77</v>
      </c>
      <c r="E82" s="12" t="n">
        <v>5.58</v>
      </c>
      <c r="F82" s="12" t="n">
        <v>49.27</v>
      </c>
      <c r="G82" s="12" t="n">
        <v>270.94</v>
      </c>
      <c r="H82" s="3"/>
    </row>
    <row r="83" customFormat="false" ht="18" hidden="false" customHeight="true" outlineLevel="0" collapsed="false">
      <c r="A83" s="10" t="s">
        <v>50</v>
      </c>
      <c r="B83" s="11" t="n">
        <v>331</v>
      </c>
      <c r="C83" s="12" t="n">
        <v>220</v>
      </c>
      <c r="D83" s="12" t="n">
        <v>1.89</v>
      </c>
      <c r="E83" s="12" t="n">
        <v>5.97</v>
      </c>
      <c r="F83" s="12" t="n">
        <v>15.77</v>
      </c>
      <c r="G83" s="12" t="n">
        <v>124.44</v>
      </c>
      <c r="H83" s="3"/>
    </row>
    <row r="84" customFormat="false" ht="15.75" hidden="false" customHeight="true" outlineLevel="0" collapsed="false">
      <c r="A84" s="10" t="s">
        <v>51</v>
      </c>
      <c r="B84" s="11" t="n">
        <v>868</v>
      </c>
      <c r="C84" s="12" t="n">
        <v>200</v>
      </c>
      <c r="D84" s="12" t="n">
        <v>0.04</v>
      </c>
      <c r="E84" s="12" t="n">
        <v>0</v>
      </c>
      <c r="F84" s="12" t="n">
        <v>24.76</v>
      </c>
      <c r="G84" s="12" t="n">
        <v>92.2</v>
      </c>
      <c r="H84" s="3"/>
    </row>
    <row r="85" customFormat="false" ht="13.5" hidden="false" customHeight="true" outlineLevel="0" collapsed="false">
      <c r="A85" s="8" t="s">
        <v>52</v>
      </c>
      <c r="B85" s="9"/>
      <c r="C85" s="12" t="n">
        <v>740</v>
      </c>
      <c r="D85" s="13" t="n">
        <f aca="false">SUM(D81:D84)</f>
        <v>11.35</v>
      </c>
      <c r="E85" s="13" t="n">
        <f aca="false">SUM(E81:E84)</f>
        <v>13.55</v>
      </c>
      <c r="F85" s="13" t="n">
        <f aca="false">SUM(F81:F84)</f>
        <v>92.43</v>
      </c>
      <c r="G85" s="13" t="n">
        <f aca="false">SUM(G81:G84)</f>
        <v>533.15</v>
      </c>
      <c r="H85" s="3"/>
    </row>
    <row r="86" customFormat="false" ht="9.75" hidden="true" customHeight="true" outlineLevel="0" collapsed="false">
      <c r="A86" s="10" t="s">
        <v>1</v>
      </c>
      <c r="B86" s="11"/>
      <c r="C86" s="12" t="s">
        <v>1</v>
      </c>
      <c r="D86" s="12" t="s">
        <v>1</v>
      </c>
      <c r="E86" s="12" t="s">
        <v>1</v>
      </c>
      <c r="F86" s="12" t="s">
        <v>1</v>
      </c>
      <c r="G86" s="12" t="s">
        <v>1</v>
      </c>
      <c r="H86" s="3"/>
    </row>
    <row r="87" customFormat="false" ht="17.25" hidden="false" customHeight="true" outlineLevel="0" collapsed="false">
      <c r="A87" s="8" t="s">
        <v>23</v>
      </c>
      <c r="B87" s="9"/>
      <c r="C87" s="13"/>
      <c r="D87" s="13" t="s">
        <v>1</v>
      </c>
      <c r="E87" s="13" t="s">
        <v>1</v>
      </c>
      <c r="F87" s="13" t="s">
        <v>1</v>
      </c>
      <c r="G87" s="13" t="s">
        <v>1</v>
      </c>
      <c r="H87" s="3"/>
    </row>
    <row r="88" customFormat="false" ht="15.75" hidden="false" customHeight="true" outlineLevel="0" collapsed="false">
      <c r="A88" s="10" t="s">
        <v>53</v>
      </c>
      <c r="B88" s="11" t="n">
        <v>244</v>
      </c>
      <c r="C88" s="12" t="s">
        <v>133</v>
      </c>
      <c r="D88" s="12" t="n">
        <v>5.91</v>
      </c>
      <c r="E88" s="12" t="n">
        <v>5.5</v>
      </c>
      <c r="F88" s="12" t="n">
        <v>2.54</v>
      </c>
      <c r="G88" s="12" t="n">
        <v>36</v>
      </c>
      <c r="H88" s="3"/>
    </row>
    <row r="89" customFormat="false" ht="18" hidden="false" customHeight="true" outlineLevel="0" collapsed="false">
      <c r="A89" s="10" t="s">
        <v>134</v>
      </c>
      <c r="B89" s="11" t="n">
        <v>299</v>
      </c>
      <c r="C89" s="12" t="n">
        <v>150</v>
      </c>
      <c r="D89" s="12" t="n">
        <v>3.05</v>
      </c>
      <c r="E89" s="12" t="n">
        <v>5.24</v>
      </c>
      <c r="F89" s="12" t="n">
        <v>18.06</v>
      </c>
      <c r="G89" s="12" t="n">
        <v>142</v>
      </c>
      <c r="H89" s="3"/>
    </row>
    <row r="90" customFormat="false" ht="20.25" hidden="false" customHeight="true" outlineLevel="0" collapsed="false">
      <c r="A90" s="10" t="s">
        <v>56</v>
      </c>
      <c r="B90" s="11" t="n">
        <v>375.377</v>
      </c>
      <c r="C90" s="12" t="n">
        <v>200</v>
      </c>
      <c r="D90" s="12" t="n">
        <v>0.24</v>
      </c>
      <c r="E90" s="12" t="n">
        <v>0.05</v>
      </c>
      <c r="F90" s="12" t="n">
        <v>20.15</v>
      </c>
      <c r="G90" s="12" t="n">
        <v>78</v>
      </c>
      <c r="H90" s="3"/>
    </row>
    <row r="91" customFormat="false" ht="19.5" hidden="false" customHeight="true" outlineLevel="0" collapsed="false">
      <c r="A91" s="8" t="s">
        <v>28</v>
      </c>
      <c r="B91" s="9"/>
      <c r="C91" s="12"/>
      <c r="D91" s="13" t="n">
        <f aca="false">SUM(D88:D90)</f>
        <v>9.2</v>
      </c>
      <c r="E91" s="13" t="n">
        <f aca="false">SUM(E88:E90)</f>
        <v>10.79</v>
      </c>
      <c r="F91" s="13" t="n">
        <f aca="false">SUM(F88:F90)</f>
        <v>40.75</v>
      </c>
      <c r="G91" s="13" t="n">
        <f aca="false">SUM(G88:G90)</f>
        <v>256</v>
      </c>
      <c r="H91" s="3"/>
    </row>
    <row r="92" customFormat="false" ht="1.5" hidden="false" customHeight="true" outlineLevel="0" collapsed="false">
      <c r="A92" s="10"/>
      <c r="B92" s="11"/>
      <c r="C92" s="12"/>
      <c r="D92" s="13"/>
      <c r="E92" s="13"/>
      <c r="F92" s="13"/>
      <c r="G92" s="13"/>
      <c r="H92" s="3"/>
    </row>
    <row r="93" customFormat="false" ht="17.25" hidden="false" customHeight="true" outlineLevel="0" collapsed="false">
      <c r="A93" s="8" t="s">
        <v>29</v>
      </c>
      <c r="B93" s="9"/>
      <c r="C93" s="12"/>
      <c r="D93" s="12"/>
      <c r="E93" s="12"/>
      <c r="F93" s="12"/>
      <c r="G93" s="13"/>
      <c r="H93" s="3"/>
    </row>
    <row r="94" customFormat="false" ht="20.25" hidden="false" customHeight="true" outlineLevel="0" collapsed="false">
      <c r="A94" s="10" t="s">
        <v>30</v>
      </c>
      <c r="B94" s="11" t="n">
        <v>1</v>
      </c>
      <c r="C94" s="12" t="n">
        <v>40</v>
      </c>
      <c r="D94" s="12" t="n">
        <v>2.78</v>
      </c>
      <c r="E94" s="12" t="n">
        <v>8.56</v>
      </c>
      <c r="F94" s="12" t="n">
        <v>16.57</v>
      </c>
      <c r="G94" s="12" t="n">
        <v>138</v>
      </c>
      <c r="H94" s="3"/>
    </row>
    <row r="95" customFormat="false" ht="19.5" hidden="false" customHeight="true" outlineLevel="0" collapsed="false">
      <c r="A95" s="10" t="s">
        <v>31</v>
      </c>
      <c r="B95" s="11" t="n">
        <v>299.13</v>
      </c>
      <c r="C95" s="12" t="n">
        <v>70</v>
      </c>
      <c r="D95" s="12" t="n">
        <v>4.8</v>
      </c>
      <c r="E95" s="12" t="n">
        <v>0.38</v>
      </c>
      <c r="F95" s="12" t="n">
        <v>12.3</v>
      </c>
      <c r="G95" s="12" t="n">
        <v>146.22</v>
      </c>
      <c r="H95" s="3"/>
    </row>
    <row r="96" customFormat="false" ht="17.25" hidden="false" customHeight="true" outlineLevel="0" collapsed="false">
      <c r="A96" s="8" t="s">
        <v>32</v>
      </c>
      <c r="B96" s="11"/>
      <c r="C96" s="12"/>
      <c r="D96" s="13" t="n">
        <f aca="false">D95+D94+D91+D85+D78+D74</f>
        <v>41.024</v>
      </c>
      <c r="E96" s="13" t="n">
        <f aca="false">E95+E94+E91+E85+E78+E74</f>
        <v>49.43</v>
      </c>
      <c r="F96" s="13" t="n">
        <f aca="false">F95+F94+F91+F85+F78+F74</f>
        <v>227.36</v>
      </c>
      <c r="G96" s="13" t="n">
        <f aca="false">G95+G94+G91+G85+G78+G74</f>
        <v>1533.27</v>
      </c>
      <c r="H96" s="3"/>
    </row>
    <row r="97" customFormat="false" ht="3" hidden="true" customHeight="true" outlineLevel="0" collapsed="false">
      <c r="A97" s="1"/>
      <c r="B97" s="2"/>
      <c r="C97" s="15"/>
      <c r="D97" s="15"/>
      <c r="E97" s="15"/>
      <c r="F97" s="15"/>
      <c r="G97" s="15"/>
      <c r="H97" s="3"/>
    </row>
    <row r="98" customFormat="false" ht="18.75" hidden="true" customHeight="true" outlineLevel="0" collapsed="false">
      <c r="A98" s="1"/>
      <c r="B98" s="2"/>
      <c r="C98" s="15"/>
      <c r="D98" s="15"/>
      <c r="E98" s="15"/>
      <c r="F98" s="15"/>
      <c r="G98" s="15"/>
      <c r="H98" s="3"/>
    </row>
    <row r="99" customFormat="false" ht="15.75" hidden="true" customHeight="false" outlineLevel="0" collapsed="false">
      <c r="A99" s="1"/>
      <c r="B99" s="2"/>
      <c r="C99" s="15"/>
      <c r="D99" s="15"/>
      <c r="E99" s="15"/>
      <c r="F99" s="15"/>
      <c r="G99" s="15"/>
      <c r="H99" s="3"/>
    </row>
    <row r="100" customFormat="false" ht="15.75" hidden="true" customHeight="false" outlineLevel="0" collapsed="false">
      <c r="A100" s="1"/>
      <c r="B100" s="2"/>
      <c r="C100" s="15"/>
      <c r="D100" s="15"/>
      <c r="E100" s="15"/>
      <c r="F100" s="15"/>
      <c r="G100" s="15"/>
      <c r="H100" s="3"/>
    </row>
    <row r="101" customFormat="false" ht="16.5" hidden="false" customHeight="true" outlineLevel="0" collapsed="false">
      <c r="A101" s="1" t="s">
        <v>57</v>
      </c>
      <c r="B101" s="2"/>
      <c r="C101" s="15"/>
      <c r="D101" s="15"/>
      <c r="E101" s="15"/>
      <c r="F101" s="15"/>
      <c r="G101" s="15"/>
      <c r="H101" s="3"/>
    </row>
    <row r="102" customFormat="false" ht="4.5" hidden="true" customHeight="true" outlineLevel="0" collapsed="false">
      <c r="A102" s="1" t="s">
        <v>1</v>
      </c>
      <c r="B102" s="2"/>
      <c r="C102" s="15"/>
      <c r="D102" s="15"/>
      <c r="E102" s="15"/>
      <c r="F102" s="15"/>
      <c r="G102" s="15"/>
      <c r="H102" s="3"/>
    </row>
    <row r="103" customFormat="false" ht="30" hidden="false" customHeight="true" outlineLevel="0" collapsed="false">
      <c r="A103" s="4" t="s">
        <v>2</v>
      </c>
      <c r="B103" s="5" t="s">
        <v>3</v>
      </c>
      <c r="C103" s="16" t="s">
        <v>4</v>
      </c>
      <c r="D103" s="17" t="s">
        <v>5</v>
      </c>
      <c r="E103" s="17" t="s">
        <v>6</v>
      </c>
      <c r="F103" s="17" t="s">
        <v>7</v>
      </c>
      <c r="G103" s="16" t="s">
        <v>8</v>
      </c>
      <c r="H103" s="3"/>
    </row>
    <row r="104" customFormat="false" ht="14.25" hidden="false" customHeight="true" outlineLevel="0" collapsed="false">
      <c r="A104" s="8" t="s">
        <v>9</v>
      </c>
      <c r="B104" s="9"/>
      <c r="C104" s="13"/>
      <c r="D104" s="13"/>
      <c r="E104" s="13"/>
      <c r="F104" s="13"/>
      <c r="G104" s="13"/>
      <c r="H104" s="3"/>
    </row>
    <row r="105" customFormat="false" ht="19.5" hidden="false" customHeight="true" outlineLevel="0" collapsed="false">
      <c r="A105" s="10" t="s">
        <v>58</v>
      </c>
      <c r="B105" s="11" t="n">
        <v>84</v>
      </c>
      <c r="C105" s="12" t="n">
        <v>200</v>
      </c>
      <c r="D105" s="12" t="n">
        <v>6.21</v>
      </c>
      <c r="E105" s="12" t="n">
        <v>7.73</v>
      </c>
      <c r="F105" s="12" t="n">
        <v>27.71</v>
      </c>
      <c r="G105" s="12" t="n">
        <v>201</v>
      </c>
      <c r="H105" s="3"/>
    </row>
    <row r="106" customFormat="false" ht="19.5" hidden="false" customHeight="true" outlineLevel="0" collapsed="false">
      <c r="A106" s="10" t="s">
        <v>47</v>
      </c>
      <c r="B106" s="11" t="n">
        <v>41</v>
      </c>
      <c r="C106" s="12" t="n">
        <v>5</v>
      </c>
      <c r="D106" s="12" t="n">
        <v>0.004</v>
      </c>
      <c r="E106" s="12" t="n">
        <v>4.1</v>
      </c>
      <c r="F106" s="12" t="n">
        <v>0.05</v>
      </c>
      <c r="G106" s="12" t="n">
        <v>37.5</v>
      </c>
      <c r="H106" s="3"/>
    </row>
    <row r="107" customFormat="false" ht="20.25" hidden="false" customHeight="true" outlineLevel="0" collapsed="false">
      <c r="A107" s="10" t="s">
        <v>11</v>
      </c>
      <c r="B107" s="11" t="n">
        <v>57</v>
      </c>
      <c r="C107" s="12" t="n">
        <v>200</v>
      </c>
      <c r="D107" s="12" t="n">
        <v>2.79</v>
      </c>
      <c r="E107" s="12" t="n">
        <v>3.19</v>
      </c>
      <c r="F107" s="12" t="n">
        <v>19.71</v>
      </c>
      <c r="G107" s="12" t="n">
        <v>118.69</v>
      </c>
      <c r="H107" s="3"/>
    </row>
    <row r="108" customFormat="false" ht="20.25" hidden="false" customHeight="true" outlineLevel="0" collapsed="false">
      <c r="A108" s="8" t="s">
        <v>13</v>
      </c>
      <c r="B108" s="9"/>
      <c r="C108" s="13"/>
      <c r="D108" s="13" t="n">
        <f aca="false">SUM(D105:D107)</f>
        <v>9.004</v>
      </c>
      <c r="E108" s="13" t="n">
        <f aca="false">SUM(E105:E107)</f>
        <v>15.02</v>
      </c>
      <c r="F108" s="13" t="n">
        <f aca="false">SUM(F105:F107)</f>
        <v>47.47</v>
      </c>
      <c r="G108" s="13" t="n">
        <f aca="false">SUM(G105:G107)</f>
        <v>357.19</v>
      </c>
      <c r="H108" s="3"/>
    </row>
    <row r="109" customFormat="false" ht="1.5" hidden="false" customHeight="true" outlineLevel="0" collapsed="false">
      <c r="A109" s="8"/>
      <c r="B109" s="9"/>
      <c r="C109" s="13"/>
      <c r="D109" s="13"/>
      <c r="E109" s="13"/>
      <c r="F109" s="13"/>
      <c r="G109" s="13"/>
      <c r="H109" s="3"/>
    </row>
    <row r="110" customFormat="false" ht="15" hidden="false" customHeight="true" outlineLevel="0" collapsed="false">
      <c r="A110" s="8" t="s">
        <v>14</v>
      </c>
      <c r="B110" s="9"/>
      <c r="C110" s="13"/>
      <c r="D110" s="13"/>
      <c r="E110" s="13"/>
      <c r="F110" s="13"/>
      <c r="G110" s="13"/>
      <c r="H110" s="3"/>
    </row>
    <row r="111" customFormat="false" ht="15.75" hidden="false" customHeight="false" outlineLevel="0" collapsed="false">
      <c r="A111" s="10" t="s">
        <v>59</v>
      </c>
      <c r="B111" s="11" t="n">
        <v>400</v>
      </c>
      <c r="C111" s="12" t="n">
        <v>200</v>
      </c>
      <c r="D111" s="12" t="n">
        <v>6.09</v>
      </c>
      <c r="E111" s="12" t="n">
        <v>5.42</v>
      </c>
      <c r="F111" s="12" t="n">
        <v>10.08</v>
      </c>
      <c r="G111" s="12" t="n">
        <v>113.33</v>
      </c>
      <c r="H111" s="3"/>
    </row>
    <row r="112" customFormat="false" ht="15.75" hidden="false" customHeight="false" outlineLevel="0" collapsed="false">
      <c r="A112" s="8" t="s">
        <v>16</v>
      </c>
      <c r="B112" s="9"/>
      <c r="C112" s="12"/>
      <c r="D112" s="13" t="n">
        <f aca="false">SUM(D111:D111)</f>
        <v>6.09</v>
      </c>
      <c r="E112" s="13" t="n">
        <f aca="false">SUM(E111:E111)</f>
        <v>5.42</v>
      </c>
      <c r="F112" s="13" t="n">
        <f aca="false">SUM(F111:F111)</f>
        <v>10.08</v>
      </c>
      <c r="G112" s="13" t="n">
        <f aca="false">SUM(G111:G111)</f>
        <v>113.33</v>
      </c>
      <c r="H112" s="3"/>
    </row>
    <row r="113" customFormat="false" ht="1.5" hidden="false" customHeight="true" outlineLevel="0" collapsed="false">
      <c r="A113" s="8"/>
      <c r="B113" s="9"/>
      <c r="C113" s="12"/>
      <c r="D113" s="13"/>
      <c r="E113" s="13"/>
      <c r="F113" s="13"/>
      <c r="G113" s="13"/>
      <c r="H113" s="3"/>
    </row>
    <row r="114" customFormat="false" ht="14.25" hidden="false" customHeight="true" outlineLevel="0" collapsed="false">
      <c r="A114" s="8" t="s">
        <v>17</v>
      </c>
      <c r="B114" s="9"/>
      <c r="C114" s="13"/>
      <c r="D114" s="13"/>
      <c r="E114" s="13"/>
      <c r="F114" s="13"/>
      <c r="G114" s="13"/>
      <c r="H114" s="3"/>
    </row>
    <row r="115" customFormat="false" ht="21.75" hidden="false" customHeight="true" outlineLevel="0" collapsed="false">
      <c r="A115" s="10" t="s">
        <v>18</v>
      </c>
      <c r="B115" s="11" t="n">
        <v>1</v>
      </c>
      <c r="C115" s="12" t="n">
        <v>60</v>
      </c>
      <c r="D115" s="12" t="n">
        <v>1</v>
      </c>
      <c r="E115" s="12" t="n">
        <v>3.96</v>
      </c>
      <c r="F115" s="12" t="n">
        <v>3</v>
      </c>
      <c r="G115" s="12" t="n">
        <v>48.2</v>
      </c>
      <c r="H115" s="3"/>
    </row>
    <row r="116" customFormat="false" ht="16.5" hidden="false" customHeight="true" outlineLevel="0" collapsed="false">
      <c r="A116" s="10" t="s">
        <v>61</v>
      </c>
      <c r="B116" s="11" t="n">
        <v>197</v>
      </c>
      <c r="C116" s="12" t="n">
        <v>250</v>
      </c>
      <c r="D116" s="12" t="n">
        <v>3.3</v>
      </c>
      <c r="E116" s="12" t="n">
        <v>7.6</v>
      </c>
      <c r="F116" s="12" t="n">
        <v>23.36</v>
      </c>
      <c r="G116" s="12" t="n">
        <v>170.73</v>
      </c>
      <c r="H116" s="3"/>
    </row>
    <row r="117" customFormat="false" ht="16.5" hidden="false" customHeight="true" outlineLevel="0" collapsed="false">
      <c r="A117" s="10" t="s">
        <v>62</v>
      </c>
      <c r="B117" s="11" t="n">
        <v>645</v>
      </c>
      <c r="C117" s="12" t="s">
        <v>135</v>
      </c>
      <c r="D117" s="12" t="n">
        <v>18.43</v>
      </c>
      <c r="E117" s="12" t="n">
        <v>17.14</v>
      </c>
      <c r="F117" s="12" t="n">
        <v>46.13</v>
      </c>
      <c r="G117" s="12" t="n">
        <v>401.3</v>
      </c>
      <c r="H117" s="3"/>
    </row>
    <row r="118" customFormat="false" ht="23.25" hidden="false" customHeight="true" outlineLevel="0" collapsed="false">
      <c r="A118" s="10" t="s">
        <v>129</v>
      </c>
      <c r="B118" s="11" t="n">
        <v>861</v>
      </c>
      <c r="C118" s="12" t="n">
        <v>200</v>
      </c>
      <c r="D118" s="12" t="n">
        <v>0.61</v>
      </c>
      <c r="E118" s="12" t="n">
        <v>0</v>
      </c>
      <c r="F118" s="12" t="n">
        <v>33.38</v>
      </c>
      <c r="G118" s="12" t="n">
        <v>128.4</v>
      </c>
      <c r="H118" s="3"/>
    </row>
    <row r="119" customFormat="false" ht="18.75" hidden="false" customHeight="true" outlineLevel="0" collapsed="false">
      <c r="A119" s="8" t="s">
        <v>52</v>
      </c>
      <c r="B119" s="9"/>
      <c r="C119" s="12"/>
      <c r="D119" s="13" t="n">
        <f aca="false">SUM(D115:D118)</f>
        <v>23.34</v>
      </c>
      <c r="E119" s="13" t="n">
        <f aca="false">SUM(E115:E118)</f>
        <v>28.7</v>
      </c>
      <c r="F119" s="13" t="n">
        <f aca="false">SUM(F115:F118)</f>
        <v>105.87</v>
      </c>
      <c r="G119" s="13" t="n">
        <f aca="false">SUM(G115:G118)</f>
        <v>748.63</v>
      </c>
      <c r="H119" s="3"/>
    </row>
    <row r="120" customFormat="false" ht="18" hidden="true" customHeight="true" outlineLevel="0" collapsed="false">
      <c r="A120" s="10" t="s">
        <v>1</v>
      </c>
      <c r="B120" s="11"/>
      <c r="C120" s="12" t="s">
        <v>1</v>
      </c>
      <c r="D120" s="12" t="s">
        <v>1</v>
      </c>
      <c r="E120" s="12" t="s">
        <v>1</v>
      </c>
      <c r="F120" s="12" t="s">
        <v>1</v>
      </c>
      <c r="G120" s="12" t="s">
        <v>1</v>
      </c>
      <c r="H120" s="3"/>
    </row>
    <row r="121" customFormat="false" ht="20.25" hidden="false" customHeight="true" outlineLevel="0" collapsed="false">
      <c r="A121" s="8" t="s">
        <v>23</v>
      </c>
      <c r="B121" s="9"/>
      <c r="C121" s="12" t="s">
        <v>1</v>
      </c>
      <c r="D121" s="12" t="s">
        <v>1</v>
      </c>
      <c r="E121" s="12" t="s">
        <v>1</v>
      </c>
      <c r="F121" s="12" t="s">
        <v>1</v>
      </c>
      <c r="G121" s="12" t="s">
        <v>1</v>
      </c>
      <c r="H121" s="3"/>
    </row>
    <row r="122" customFormat="false" ht="19.5" hidden="false" customHeight="true" outlineLevel="0" collapsed="false">
      <c r="A122" s="10" t="s">
        <v>64</v>
      </c>
      <c r="B122" s="11" t="n">
        <v>41</v>
      </c>
      <c r="C122" s="12" t="n">
        <v>120</v>
      </c>
      <c r="D122" s="18" t="n">
        <v>18.56</v>
      </c>
      <c r="E122" s="19" t="n">
        <v>5.6</v>
      </c>
      <c r="F122" s="19" t="n">
        <v>18.9</v>
      </c>
      <c r="G122" s="19" t="n">
        <v>200.7</v>
      </c>
      <c r="H122" s="3"/>
    </row>
    <row r="123" customFormat="false" ht="19.5" hidden="false" customHeight="true" outlineLevel="0" collapsed="false">
      <c r="A123" s="10" t="s">
        <v>65</v>
      </c>
      <c r="B123" s="11" t="n">
        <v>354</v>
      </c>
      <c r="C123" s="12" t="n">
        <v>50</v>
      </c>
      <c r="D123" s="18" t="n">
        <v>0.7</v>
      </c>
      <c r="E123" s="19" t="n">
        <v>2.5</v>
      </c>
      <c r="F123" s="19" t="n">
        <v>7.33</v>
      </c>
      <c r="G123" s="19" t="n">
        <v>37.05</v>
      </c>
      <c r="H123" s="3"/>
    </row>
    <row r="124" customFormat="false" ht="19.5" hidden="false" customHeight="true" outlineLevel="0" collapsed="false">
      <c r="A124" s="10" t="s">
        <v>18</v>
      </c>
      <c r="B124" s="11" t="n">
        <v>18</v>
      </c>
      <c r="C124" s="12" t="n">
        <v>60</v>
      </c>
      <c r="D124" s="18" t="n">
        <v>1</v>
      </c>
      <c r="E124" s="19" t="n">
        <v>3.96</v>
      </c>
      <c r="F124" s="19" t="n">
        <v>3</v>
      </c>
      <c r="G124" s="19" t="n">
        <v>52.2</v>
      </c>
      <c r="H124" s="3"/>
    </row>
    <row r="125" customFormat="false" ht="23.25" hidden="false" customHeight="true" outlineLevel="0" collapsed="false">
      <c r="A125" s="10" t="s">
        <v>42</v>
      </c>
      <c r="B125" s="11" t="n">
        <v>392.391</v>
      </c>
      <c r="C125" s="12" t="n">
        <v>200</v>
      </c>
      <c r="D125" s="12" t="n">
        <v>0.07</v>
      </c>
      <c r="E125" s="12" t="n">
        <v>0.03</v>
      </c>
      <c r="F125" s="12" t="n">
        <v>10.51</v>
      </c>
      <c r="G125" s="12" t="n">
        <v>42.1</v>
      </c>
      <c r="H125" s="3"/>
    </row>
    <row r="126" customFormat="false" ht="23.25" hidden="false" customHeight="true" outlineLevel="0" collapsed="false">
      <c r="A126" s="10" t="s">
        <v>26</v>
      </c>
      <c r="B126" s="11" t="s">
        <v>27</v>
      </c>
      <c r="C126" s="12" t="n">
        <v>130</v>
      </c>
      <c r="D126" s="12" t="n">
        <v>0.6</v>
      </c>
      <c r="E126" s="12" t="n">
        <v>0</v>
      </c>
      <c r="F126" s="12" t="n">
        <v>16.32</v>
      </c>
      <c r="G126" s="12" t="n">
        <v>66.44</v>
      </c>
      <c r="H126" s="3"/>
    </row>
    <row r="127" customFormat="false" ht="20.25" hidden="false" customHeight="true" outlineLevel="0" collapsed="false">
      <c r="A127" s="8" t="s">
        <v>136</v>
      </c>
      <c r="B127" s="9"/>
      <c r="C127" s="13"/>
      <c r="D127" s="13" t="n">
        <f aca="false">SUM(D122:D126)</f>
        <v>20.93</v>
      </c>
      <c r="E127" s="13" t="n">
        <f aca="false">SUM(E122:E126)</f>
        <v>12.09</v>
      </c>
      <c r="F127" s="13" t="n">
        <f aca="false">SUM(F122:F126)</f>
        <v>56.06</v>
      </c>
      <c r="G127" s="13" t="n">
        <f aca="false">SUM(G122:G126)</f>
        <v>398.49</v>
      </c>
      <c r="H127" s="3"/>
    </row>
    <row r="128" customFormat="false" ht="0.75" hidden="false" customHeight="true" outlineLevel="0" collapsed="false">
      <c r="A128" s="8"/>
      <c r="B128" s="9"/>
      <c r="C128" s="13"/>
      <c r="D128" s="13"/>
      <c r="E128" s="13"/>
      <c r="F128" s="13"/>
      <c r="G128" s="13"/>
      <c r="H128" s="3"/>
    </row>
    <row r="129" customFormat="false" ht="17.25" hidden="false" customHeight="true" outlineLevel="0" collapsed="false">
      <c r="A129" s="8" t="s">
        <v>29</v>
      </c>
      <c r="B129" s="9"/>
      <c r="C129" s="13"/>
      <c r="D129" s="13"/>
      <c r="E129" s="13"/>
      <c r="F129" s="13"/>
      <c r="G129" s="13"/>
      <c r="H129" s="3"/>
    </row>
    <row r="130" customFormat="false" ht="15.75" hidden="false" customHeight="false" outlineLevel="0" collapsed="false">
      <c r="A130" s="10" t="s">
        <v>30</v>
      </c>
      <c r="B130" s="11" t="n">
        <v>1</v>
      </c>
      <c r="C130" s="12" t="n">
        <v>40</v>
      </c>
      <c r="D130" s="12" t="n">
        <v>2.78</v>
      </c>
      <c r="E130" s="12" t="n">
        <v>8.56</v>
      </c>
      <c r="F130" s="12" t="n">
        <v>16.57</v>
      </c>
      <c r="G130" s="12" t="n">
        <v>138</v>
      </c>
      <c r="H130" s="3"/>
    </row>
    <row r="131" customFormat="false" ht="27.75" hidden="false" customHeight="true" outlineLevel="0" collapsed="false">
      <c r="A131" s="10" t="s">
        <v>31</v>
      </c>
      <c r="B131" s="11" t="n">
        <v>299.13</v>
      </c>
      <c r="C131" s="12" t="n">
        <v>70</v>
      </c>
      <c r="D131" s="12" t="n">
        <v>4.8</v>
      </c>
      <c r="E131" s="12" t="n">
        <v>0.38</v>
      </c>
      <c r="F131" s="12" t="n">
        <v>12.3</v>
      </c>
      <c r="G131" s="12" t="n">
        <v>146.22</v>
      </c>
      <c r="H131" s="3"/>
    </row>
    <row r="132" customFormat="false" ht="1.5" hidden="false" customHeight="true" outlineLevel="0" collapsed="false">
      <c r="A132" s="10"/>
      <c r="B132" s="11"/>
      <c r="C132" s="12"/>
      <c r="D132" s="12"/>
      <c r="E132" s="12"/>
      <c r="F132" s="12"/>
      <c r="G132" s="12"/>
      <c r="H132" s="3"/>
    </row>
    <row r="133" customFormat="false" ht="21" hidden="false" customHeight="true" outlineLevel="0" collapsed="false">
      <c r="A133" s="8" t="s">
        <v>66</v>
      </c>
      <c r="B133" s="9"/>
      <c r="C133" s="13"/>
      <c r="D133" s="13" t="n">
        <f aca="false">D131+D130+D127+D119+D112</f>
        <v>57.94</v>
      </c>
      <c r="E133" s="13" t="n">
        <f aca="false">E131+E130+E127+E119+E112</f>
        <v>55.15</v>
      </c>
      <c r="F133" s="13" t="n">
        <f aca="false">F131+F130+F127+F119+F112</f>
        <v>200.88</v>
      </c>
      <c r="G133" s="13" t="n">
        <f aca="false">G131+G130+G127+G119+G112+G108</f>
        <v>1901.86</v>
      </c>
      <c r="H133" s="3"/>
    </row>
    <row r="134" customFormat="false" ht="1.5" hidden="false" customHeight="true" outlineLevel="0" collapsed="false">
      <c r="A134" s="1"/>
      <c r="B134" s="2"/>
      <c r="C134" s="15"/>
      <c r="D134" s="15"/>
      <c r="E134" s="15"/>
      <c r="F134" s="15"/>
      <c r="G134" s="15"/>
      <c r="H134" s="3"/>
    </row>
    <row r="135" customFormat="false" ht="18.75" hidden="true" customHeight="true" outlineLevel="0" collapsed="false">
      <c r="A135" s="1"/>
      <c r="B135" s="2"/>
      <c r="C135" s="15"/>
      <c r="D135" s="15"/>
      <c r="E135" s="15"/>
      <c r="F135" s="15"/>
      <c r="G135" s="15"/>
      <c r="H135" s="3"/>
    </row>
    <row r="136" customFormat="false" ht="18.75" hidden="false" customHeight="true" outlineLevel="0" collapsed="false">
      <c r="A136" s="1" t="s">
        <v>67</v>
      </c>
      <c r="B136" s="2"/>
      <c r="C136" s="15"/>
      <c r="D136" s="15"/>
      <c r="E136" s="15"/>
      <c r="F136" s="15"/>
      <c r="G136" s="15"/>
      <c r="H136" s="3"/>
    </row>
    <row r="137" customFormat="false" ht="2.25" hidden="false" customHeight="true" outlineLevel="0" collapsed="false">
      <c r="A137" s="1" t="s">
        <v>1</v>
      </c>
      <c r="B137" s="2"/>
      <c r="C137" s="15"/>
      <c r="D137" s="15"/>
      <c r="E137" s="15"/>
      <c r="F137" s="15"/>
      <c r="G137" s="15"/>
      <c r="H137" s="3"/>
    </row>
    <row r="138" customFormat="false" ht="21.75" hidden="false" customHeight="true" outlineLevel="0" collapsed="false">
      <c r="A138" s="4" t="s">
        <v>2</v>
      </c>
      <c r="B138" s="5" t="s">
        <v>3</v>
      </c>
      <c r="C138" s="16" t="s">
        <v>4</v>
      </c>
      <c r="D138" s="17" t="s">
        <v>5</v>
      </c>
      <c r="E138" s="17" t="s">
        <v>6</v>
      </c>
      <c r="F138" s="17" t="s">
        <v>7</v>
      </c>
      <c r="G138" s="16" t="s">
        <v>8</v>
      </c>
      <c r="H138" s="3"/>
    </row>
    <row r="139" customFormat="false" ht="13.5" hidden="false" customHeight="true" outlineLevel="0" collapsed="false">
      <c r="A139" s="8" t="s">
        <v>9</v>
      </c>
      <c r="B139" s="9"/>
      <c r="C139" s="13"/>
      <c r="D139" s="13"/>
      <c r="E139" s="13"/>
      <c r="F139" s="13"/>
      <c r="G139" s="13"/>
      <c r="H139" s="3"/>
    </row>
    <row r="140" customFormat="false" ht="16.5" hidden="false" customHeight="true" outlineLevel="0" collapsed="false">
      <c r="A140" s="10" t="s">
        <v>68</v>
      </c>
      <c r="B140" s="11" t="n">
        <v>438</v>
      </c>
      <c r="C140" s="12" t="n">
        <v>110</v>
      </c>
      <c r="D140" s="12" t="n">
        <v>11.14</v>
      </c>
      <c r="E140" s="12" t="n">
        <v>18.78</v>
      </c>
      <c r="F140" s="12" t="n">
        <v>8.83</v>
      </c>
      <c r="G140" s="12" t="n">
        <v>219.32</v>
      </c>
      <c r="H140" s="3"/>
    </row>
    <row r="141" customFormat="false" ht="18" hidden="false" customHeight="true" outlineLevel="0" collapsed="false">
      <c r="A141" s="10" t="s">
        <v>25</v>
      </c>
      <c r="B141" s="11" t="n">
        <v>394</v>
      </c>
      <c r="C141" s="12" t="n">
        <v>200</v>
      </c>
      <c r="D141" s="12" t="n">
        <v>2.85</v>
      </c>
      <c r="E141" s="12" t="n">
        <v>2.41</v>
      </c>
      <c r="F141" s="12" t="n">
        <v>14.36</v>
      </c>
      <c r="G141" s="12" t="n">
        <v>91</v>
      </c>
      <c r="H141" s="3"/>
    </row>
    <row r="142" customFormat="false" ht="18" hidden="false" customHeight="true" outlineLevel="0" collapsed="false">
      <c r="A142" s="10" t="s">
        <v>47</v>
      </c>
      <c r="B142" s="11" t="n">
        <v>6</v>
      </c>
      <c r="C142" s="12" t="n">
        <v>5</v>
      </c>
      <c r="D142" s="12" t="n">
        <v>0.004</v>
      </c>
      <c r="E142" s="12" t="n">
        <v>4.12</v>
      </c>
      <c r="F142" s="12" t="n">
        <v>0.004</v>
      </c>
      <c r="G142" s="12" t="n">
        <v>37.2</v>
      </c>
      <c r="H142" s="3"/>
    </row>
    <row r="143" customFormat="false" ht="16.5" hidden="false" customHeight="true" outlineLevel="0" collapsed="false">
      <c r="A143" s="8" t="s">
        <v>13</v>
      </c>
      <c r="B143" s="9"/>
      <c r="C143" s="13"/>
      <c r="D143" s="13" t="n">
        <f aca="false">SUM(D140:D142)</f>
        <v>13.994</v>
      </c>
      <c r="E143" s="13" t="n">
        <f aca="false">SUM(E140:E142)</f>
        <v>25.31</v>
      </c>
      <c r="F143" s="13" t="n">
        <f aca="false">SUM(F140:F142)</f>
        <v>23.194</v>
      </c>
      <c r="G143" s="13" t="n">
        <f aca="false">SUM(G140:G142)</f>
        <v>347.52</v>
      </c>
      <c r="H143" s="3"/>
    </row>
    <row r="144" customFormat="false" ht="1.5" hidden="false" customHeight="true" outlineLevel="0" collapsed="false">
      <c r="A144" s="8"/>
      <c r="B144" s="9"/>
      <c r="C144" s="13"/>
      <c r="D144" s="13"/>
      <c r="E144" s="13"/>
      <c r="F144" s="13"/>
      <c r="G144" s="13"/>
      <c r="H144" s="3"/>
    </row>
    <row r="145" customFormat="false" ht="19.5" hidden="false" customHeight="true" outlineLevel="0" collapsed="false">
      <c r="A145" s="8" t="s">
        <v>14</v>
      </c>
      <c r="B145" s="9"/>
      <c r="C145" s="12"/>
      <c r="D145" s="12"/>
      <c r="E145" s="12"/>
      <c r="F145" s="13"/>
      <c r="G145" s="13"/>
      <c r="H145" s="3"/>
    </row>
    <row r="146" customFormat="false" ht="15.75" hidden="false" customHeight="false" outlineLevel="0" collapsed="false">
      <c r="A146" s="10" t="s">
        <v>69</v>
      </c>
      <c r="B146" s="11" t="n">
        <v>399</v>
      </c>
      <c r="C146" s="12" t="n">
        <v>180</v>
      </c>
      <c r="D146" s="12" t="n">
        <v>0.54</v>
      </c>
      <c r="E146" s="12" t="n">
        <v>0.18</v>
      </c>
      <c r="F146" s="12" t="n">
        <v>27.36</v>
      </c>
      <c r="G146" s="12" t="n">
        <v>113</v>
      </c>
      <c r="H146" s="3"/>
    </row>
    <row r="147" customFormat="false" ht="15.75" hidden="false" customHeight="false" outlineLevel="0" collapsed="false">
      <c r="A147" s="8" t="s">
        <v>16</v>
      </c>
      <c r="B147" s="9"/>
      <c r="C147" s="13"/>
      <c r="D147" s="13" t="n">
        <v>0.54</v>
      </c>
      <c r="E147" s="13" t="n">
        <v>0.18</v>
      </c>
      <c r="F147" s="13" t="n">
        <v>27.36</v>
      </c>
      <c r="G147" s="13" t="n">
        <v>113</v>
      </c>
      <c r="H147" s="3"/>
    </row>
    <row r="148" customFormat="false" ht="2.25" hidden="false" customHeight="true" outlineLevel="0" collapsed="false">
      <c r="A148" s="8"/>
      <c r="B148" s="9"/>
      <c r="C148" s="13"/>
      <c r="D148" s="13"/>
      <c r="E148" s="13"/>
      <c r="F148" s="13"/>
      <c r="G148" s="13"/>
      <c r="H148" s="3"/>
    </row>
    <row r="149" customFormat="false" ht="17.25" hidden="false" customHeight="true" outlineLevel="0" collapsed="false">
      <c r="A149" s="8" t="s">
        <v>17</v>
      </c>
      <c r="B149" s="9"/>
      <c r="C149" s="13"/>
      <c r="D149" s="13"/>
      <c r="E149" s="13"/>
      <c r="F149" s="13"/>
      <c r="G149" s="13"/>
      <c r="H149" s="3"/>
    </row>
    <row r="150" customFormat="false" ht="18.75" hidden="false" customHeight="true" outlineLevel="0" collapsed="false">
      <c r="A150" s="10" t="s">
        <v>18</v>
      </c>
      <c r="B150" s="11" t="n">
        <v>15</v>
      </c>
      <c r="C150" s="12" t="n">
        <v>60</v>
      </c>
      <c r="D150" s="12" t="n">
        <v>1.02</v>
      </c>
      <c r="E150" s="12" t="n">
        <v>3</v>
      </c>
      <c r="F150" s="12" t="n">
        <v>6.43</v>
      </c>
      <c r="G150" s="12" t="n">
        <v>55.57</v>
      </c>
      <c r="H150" s="3"/>
    </row>
    <row r="151" customFormat="false" ht="21" hidden="false" customHeight="true" outlineLevel="0" collapsed="false">
      <c r="A151" s="10" t="s">
        <v>137</v>
      </c>
      <c r="B151" s="11" t="n">
        <v>37</v>
      </c>
      <c r="C151" s="12" t="n">
        <v>250</v>
      </c>
      <c r="D151" s="12" t="n">
        <v>5.16</v>
      </c>
      <c r="E151" s="12" t="n">
        <v>7.05</v>
      </c>
      <c r="F151" s="12" t="n">
        <v>18.95</v>
      </c>
      <c r="G151" s="12" t="n">
        <v>196.8</v>
      </c>
      <c r="H151" s="3"/>
    </row>
    <row r="152" customFormat="false" ht="20.25" hidden="false" customHeight="true" outlineLevel="0" collapsed="false">
      <c r="A152" s="10" t="s">
        <v>71</v>
      </c>
      <c r="B152" s="11" t="n">
        <v>608</v>
      </c>
      <c r="C152" s="12" t="s">
        <v>138</v>
      </c>
      <c r="D152" s="12" t="n">
        <v>12.44</v>
      </c>
      <c r="E152" s="12" t="n">
        <v>9.24</v>
      </c>
      <c r="F152" s="12" t="n">
        <v>12.56</v>
      </c>
      <c r="G152" s="12" t="n">
        <v>183</v>
      </c>
      <c r="H152" s="3"/>
    </row>
    <row r="153" customFormat="false" ht="20.25" hidden="false" customHeight="true" outlineLevel="0" collapsed="false">
      <c r="A153" s="10" t="s">
        <v>73</v>
      </c>
      <c r="B153" s="11" t="n">
        <v>315</v>
      </c>
      <c r="C153" s="12" t="n">
        <v>150</v>
      </c>
      <c r="D153" s="12" t="n">
        <v>3.45</v>
      </c>
      <c r="E153" s="12" t="n">
        <v>6</v>
      </c>
      <c r="F153" s="12" t="n">
        <v>15.16</v>
      </c>
      <c r="G153" s="12" t="n">
        <v>125.8</v>
      </c>
      <c r="H153" s="3"/>
    </row>
    <row r="154" customFormat="false" ht="15.75" hidden="false" customHeight="false" outlineLevel="0" collapsed="false">
      <c r="A154" s="10" t="s">
        <v>40</v>
      </c>
      <c r="B154" s="11" t="n">
        <v>60</v>
      </c>
      <c r="C154" s="12" t="n">
        <v>200</v>
      </c>
      <c r="D154" s="12" t="n">
        <v>1.36</v>
      </c>
      <c r="E154" s="12" t="n">
        <v>0</v>
      </c>
      <c r="F154" s="12" t="n">
        <v>29.02</v>
      </c>
      <c r="G154" s="12" t="n">
        <v>116.19</v>
      </c>
      <c r="H154" s="3"/>
    </row>
    <row r="155" customFormat="false" ht="18" hidden="false" customHeight="true" outlineLevel="0" collapsed="false">
      <c r="A155" s="8" t="s">
        <v>52</v>
      </c>
      <c r="B155" s="9"/>
      <c r="C155" s="13"/>
      <c r="D155" s="13" t="n">
        <f aca="false">SUM(D150:D154)</f>
        <v>23.43</v>
      </c>
      <c r="E155" s="13" t="n">
        <f aca="false">SUM(E150:E154)</f>
        <v>25.29</v>
      </c>
      <c r="F155" s="13" t="n">
        <f aca="false">SUM(F150:F154)</f>
        <v>82.12</v>
      </c>
      <c r="G155" s="13" t="n">
        <f aca="false">SUM(G150:G154)</f>
        <v>677.36</v>
      </c>
      <c r="H155" s="3"/>
    </row>
    <row r="156" customFormat="false" ht="6.75" hidden="false" customHeight="true" outlineLevel="0" collapsed="false">
      <c r="A156" s="8" t="s">
        <v>1</v>
      </c>
      <c r="B156" s="9"/>
      <c r="C156" s="13"/>
      <c r="D156" s="13"/>
      <c r="E156" s="13"/>
      <c r="F156" s="13"/>
      <c r="G156" s="13" t="s">
        <v>1</v>
      </c>
      <c r="H156" s="3"/>
    </row>
    <row r="157" customFormat="false" ht="18" hidden="false" customHeight="true" outlineLevel="0" collapsed="false">
      <c r="A157" s="8" t="s">
        <v>23</v>
      </c>
      <c r="B157" s="9"/>
      <c r="C157" s="13"/>
      <c r="D157" s="13"/>
      <c r="E157" s="13"/>
      <c r="F157" s="13"/>
      <c r="G157" s="13"/>
      <c r="H157" s="3"/>
    </row>
    <row r="158" customFormat="false" ht="16.5" hidden="false" customHeight="true" outlineLevel="0" collapsed="false">
      <c r="A158" s="10" t="s">
        <v>18</v>
      </c>
      <c r="B158" s="11" t="n">
        <v>66</v>
      </c>
      <c r="C158" s="12" t="n">
        <v>60</v>
      </c>
      <c r="D158" s="12" t="n">
        <v>0.7</v>
      </c>
      <c r="E158" s="12" t="n">
        <v>3.05</v>
      </c>
      <c r="F158" s="12" t="n">
        <v>8.38</v>
      </c>
      <c r="G158" s="12" t="n">
        <v>63</v>
      </c>
      <c r="H158" s="3"/>
    </row>
    <row r="159" customFormat="false" ht="18" hidden="false" customHeight="true" outlineLevel="0" collapsed="false">
      <c r="A159" s="10" t="s">
        <v>74</v>
      </c>
      <c r="B159" s="11" t="n">
        <v>52</v>
      </c>
      <c r="C159" s="12" t="n">
        <v>75</v>
      </c>
      <c r="D159" s="12" t="n">
        <v>6.05</v>
      </c>
      <c r="E159" s="12" t="n">
        <v>6.8</v>
      </c>
      <c r="F159" s="12" t="n">
        <v>59.4</v>
      </c>
      <c r="G159" s="12" t="n">
        <v>309.1</v>
      </c>
      <c r="H159" s="3"/>
    </row>
    <row r="160" customFormat="false" ht="18" hidden="false" customHeight="true" outlineLevel="0" collapsed="false">
      <c r="A160" s="10" t="s">
        <v>11</v>
      </c>
      <c r="B160" s="11" t="n">
        <v>57</v>
      </c>
      <c r="C160" s="12" t="n">
        <v>200</v>
      </c>
      <c r="D160" s="12" t="n">
        <v>2.79</v>
      </c>
      <c r="E160" s="12" t="n">
        <v>3.19</v>
      </c>
      <c r="F160" s="12" t="n">
        <v>19.71</v>
      </c>
      <c r="G160" s="12" t="n">
        <v>118.69</v>
      </c>
      <c r="H160" s="3"/>
    </row>
    <row r="161" customFormat="false" ht="18" hidden="false" customHeight="true" outlineLevel="0" collapsed="false">
      <c r="A161" s="8" t="s">
        <v>28</v>
      </c>
      <c r="B161" s="9"/>
      <c r="C161" s="12" t="n">
        <v>460</v>
      </c>
      <c r="D161" s="13" t="n">
        <f aca="false">SUM(D158:D160)</f>
        <v>9.54</v>
      </c>
      <c r="E161" s="13" t="n">
        <f aca="false">SUM(E158:E160)</f>
        <v>13.04</v>
      </c>
      <c r="F161" s="13" t="n">
        <f aca="false">SUM(F158:F160)</f>
        <v>87.49</v>
      </c>
      <c r="G161" s="13" t="n">
        <f aca="false">SUM(G158:G160)</f>
        <v>490.79</v>
      </c>
      <c r="H161" s="3"/>
    </row>
    <row r="162" customFormat="false" ht="2.25" hidden="true" customHeight="true" outlineLevel="0" collapsed="false">
      <c r="A162" s="8"/>
      <c r="B162" s="9"/>
      <c r="C162" s="12"/>
      <c r="D162" s="13"/>
      <c r="E162" s="13"/>
      <c r="F162" s="13"/>
      <c r="G162" s="13"/>
      <c r="H162" s="3"/>
    </row>
    <row r="163" customFormat="false" ht="16.5" hidden="false" customHeight="true" outlineLevel="0" collapsed="false">
      <c r="A163" s="8" t="s">
        <v>29</v>
      </c>
      <c r="B163" s="9"/>
      <c r="C163" s="12"/>
      <c r="D163" s="13"/>
      <c r="E163" s="13"/>
      <c r="F163" s="13"/>
      <c r="G163" s="13"/>
      <c r="H163" s="3"/>
    </row>
    <row r="164" customFormat="false" ht="18.75" hidden="false" customHeight="true" outlineLevel="0" collapsed="false">
      <c r="A164" s="10" t="s">
        <v>30</v>
      </c>
      <c r="B164" s="11" t="n">
        <v>1</v>
      </c>
      <c r="C164" s="12" t="n">
        <v>40</v>
      </c>
      <c r="D164" s="12" t="n">
        <v>2.78</v>
      </c>
      <c r="E164" s="12" t="n">
        <v>8.56</v>
      </c>
      <c r="F164" s="12" t="n">
        <v>16.57</v>
      </c>
      <c r="G164" s="12" t="n">
        <v>138</v>
      </c>
      <c r="H164" s="3"/>
    </row>
    <row r="165" customFormat="false" ht="20.25" hidden="false" customHeight="true" outlineLevel="0" collapsed="false">
      <c r="A165" s="10" t="s">
        <v>31</v>
      </c>
      <c r="B165" s="11" t="n">
        <v>299.13</v>
      </c>
      <c r="C165" s="12" t="n">
        <v>70</v>
      </c>
      <c r="D165" s="12" t="n">
        <v>4.8</v>
      </c>
      <c r="E165" s="12" t="n">
        <v>0.38</v>
      </c>
      <c r="F165" s="12" t="n">
        <v>12.3</v>
      </c>
      <c r="G165" s="12" t="n">
        <v>146.22</v>
      </c>
      <c r="H165" s="3"/>
    </row>
    <row r="166" customFormat="false" ht="16.5" hidden="false" customHeight="true" outlineLevel="0" collapsed="false">
      <c r="A166" s="8" t="s">
        <v>66</v>
      </c>
      <c r="B166" s="20"/>
      <c r="C166" s="21"/>
      <c r="D166" s="21" t="n">
        <f aca="false">D165+D164+D161+D155+D147+D143</f>
        <v>55.084</v>
      </c>
      <c r="E166" s="21" t="n">
        <f aca="false">E165+E164+E161+E155+E147+E143</f>
        <v>72.76</v>
      </c>
      <c r="F166" s="21" t="n">
        <f aca="false">F165+F164+F161+F155+F147+F143</f>
        <v>249.034</v>
      </c>
      <c r="G166" s="21" t="n">
        <f aca="false">G165+G164+G161+G155+G147+G143</f>
        <v>1912.89</v>
      </c>
      <c r="H166" s="3"/>
    </row>
    <row r="167" customFormat="false" ht="2.25" hidden="false" customHeight="true" outlineLevel="0" collapsed="false">
      <c r="A167" s="1"/>
      <c r="B167" s="2"/>
      <c r="C167" s="15"/>
      <c r="D167" s="15"/>
      <c r="E167" s="15"/>
      <c r="F167" s="15"/>
      <c r="G167" s="15"/>
      <c r="H167" s="3"/>
    </row>
    <row r="168" customFormat="false" ht="19.5" hidden="false" customHeight="true" outlineLevel="0" collapsed="false">
      <c r="A168" s="1" t="s">
        <v>75</v>
      </c>
      <c r="B168" s="2"/>
      <c r="C168" s="15"/>
      <c r="D168" s="15"/>
      <c r="E168" s="15"/>
      <c r="F168" s="15"/>
      <c r="G168" s="15"/>
      <c r="H168" s="3"/>
    </row>
    <row r="169" customFormat="false" ht="2.25" hidden="false" customHeight="true" outlineLevel="0" collapsed="false">
      <c r="A169" s="1" t="s">
        <v>1</v>
      </c>
      <c r="B169" s="2"/>
      <c r="C169" s="15"/>
      <c r="D169" s="15"/>
      <c r="E169" s="15"/>
      <c r="F169" s="15"/>
      <c r="G169" s="15"/>
      <c r="H169" s="3"/>
    </row>
    <row r="170" customFormat="false" ht="20.25" hidden="false" customHeight="true" outlineLevel="0" collapsed="false">
      <c r="A170" s="4" t="s">
        <v>2</v>
      </c>
      <c r="B170" s="5" t="s">
        <v>3</v>
      </c>
      <c r="C170" s="16" t="s">
        <v>4</v>
      </c>
      <c r="D170" s="17" t="s">
        <v>5</v>
      </c>
      <c r="E170" s="17" t="s">
        <v>6</v>
      </c>
      <c r="F170" s="17" t="s">
        <v>7</v>
      </c>
      <c r="G170" s="16" t="s">
        <v>8</v>
      </c>
      <c r="H170" s="3"/>
    </row>
    <row r="171" customFormat="false" ht="15" hidden="false" customHeight="true" outlineLevel="0" collapsed="false">
      <c r="A171" s="8" t="s">
        <v>9</v>
      </c>
      <c r="B171" s="9"/>
      <c r="C171" s="13"/>
      <c r="D171" s="13"/>
      <c r="E171" s="13"/>
      <c r="F171" s="13"/>
      <c r="G171" s="13"/>
      <c r="H171" s="3"/>
    </row>
    <row r="172" customFormat="false" ht="19.5" hidden="false" customHeight="true" outlineLevel="0" collapsed="false">
      <c r="A172" s="10" t="s">
        <v>139</v>
      </c>
      <c r="B172" s="11" t="n">
        <v>93</v>
      </c>
      <c r="C172" s="12" t="n">
        <v>200</v>
      </c>
      <c r="D172" s="12" t="n">
        <v>6.35</v>
      </c>
      <c r="E172" s="12" t="n">
        <v>8.51</v>
      </c>
      <c r="F172" s="12" t="n">
        <v>21.86</v>
      </c>
      <c r="G172" s="12" t="n">
        <v>187</v>
      </c>
      <c r="H172" s="3"/>
    </row>
    <row r="173" customFormat="false" ht="15.75" hidden="false" customHeight="true" outlineLevel="0" collapsed="false">
      <c r="A173" s="10" t="s">
        <v>46</v>
      </c>
      <c r="B173" s="11" t="n">
        <v>42</v>
      </c>
      <c r="C173" s="12" t="n">
        <v>10</v>
      </c>
      <c r="D173" s="12" t="n">
        <v>2.32</v>
      </c>
      <c r="E173" s="12" t="n">
        <v>2.95</v>
      </c>
      <c r="F173" s="12" t="n">
        <v>0</v>
      </c>
      <c r="G173" s="12" t="n">
        <v>36.4</v>
      </c>
      <c r="H173" s="3"/>
    </row>
    <row r="174" customFormat="false" ht="19.5" hidden="false" customHeight="true" outlineLevel="0" collapsed="false">
      <c r="A174" s="10" t="s">
        <v>35</v>
      </c>
      <c r="B174" s="11" t="n">
        <v>959</v>
      </c>
      <c r="C174" s="12" t="n">
        <v>200</v>
      </c>
      <c r="D174" s="12" t="n">
        <v>3.52</v>
      </c>
      <c r="E174" s="12" t="n">
        <v>3.72</v>
      </c>
      <c r="F174" s="12" t="n">
        <v>25.49</v>
      </c>
      <c r="G174" s="12" t="n">
        <v>145.2</v>
      </c>
      <c r="H174" s="3"/>
    </row>
    <row r="175" customFormat="false" ht="23.25" hidden="false" customHeight="true" outlineLevel="0" collapsed="false">
      <c r="A175" s="8" t="s">
        <v>13</v>
      </c>
      <c r="B175" s="9"/>
      <c r="C175" s="13"/>
      <c r="D175" s="13" t="n">
        <f aca="false">SUM(D172:D174)</f>
        <v>12.19</v>
      </c>
      <c r="E175" s="13" t="n">
        <f aca="false">SUM(E172:E174)</f>
        <v>15.18</v>
      </c>
      <c r="F175" s="13" t="n">
        <f aca="false">SUM(F172:F174)</f>
        <v>47.35</v>
      </c>
      <c r="G175" s="13" t="n">
        <f aca="false">SUM(G172:G174)</f>
        <v>368.6</v>
      </c>
      <c r="H175" s="3"/>
    </row>
    <row r="176" customFormat="false" ht="0.75" hidden="false" customHeight="true" outlineLevel="0" collapsed="false">
      <c r="A176" s="8"/>
      <c r="B176" s="9"/>
      <c r="C176" s="13"/>
      <c r="D176" s="13"/>
      <c r="E176" s="13"/>
      <c r="F176" s="13"/>
      <c r="G176" s="13"/>
      <c r="H176" s="3"/>
    </row>
    <row r="177" customFormat="false" ht="18" hidden="false" customHeight="true" outlineLevel="0" collapsed="false">
      <c r="A177" s="8" t="s">
        <v>14</v>
      </c>
      <c r="B177" s="9"/>
      <c r="C177" s="13"/>
      <c r="D177" s="13"/>
      <c r="E177" s="13"/>
      <c r="F177" s="13"/>
      <c r="G177" s="13"/>
      <c r="H177" s="3"/>
    </row>
    <row r="178" customFormat="false" ht="15.75" hidden="false" customHeight="false" outlineLevel="0" collapsed="false">
      <c r="A178" s="10" t="s">
        <v>77</v>
      </c>
      <c r="B178" s="11" t="n">
        <v>398</v>
      </c>
      <c r="C178" s="12" t="n">
        <v>200</v>
      </c>
      <c r="D178" s="12" t="n">
        <v>0.07</v>
      </c>
      <c r="E178" s="12" t="n">
        <v>0.28</v>
      </c>
      <c r="F178" s="12" t="n">
        <v>20.74</v>
      </c>
      <c r="G178" s="12" t="n">
        <v>87.78</v>
      </c>
      <c r="H178" s="3"/>
    </row>
    <row r="179" customFormat="false" ht="18.75" hidden="false" customHeight="true" outlineLevel="0" collapsed="false">
      <c r="A179" s="8" t="s">
        <v>16</v>
      </c>
      <c r="B179" s="9"/>
      <c r="C179" s="13"/>
      <c r="D179" s="13" t="n">
        <f aca="false">SUM(D178:D178)</f>
        <v>0.07</v>
      </c>
      <c r="E179" s="13" t="n">
        <f aca="false">SUM(E178:E178)</f>
        <v>0.28</v>
      </c>
      <c r="F179" s="13" t="n">
        <f aca="false">SUM(F178:F178)</f>
        <v>20.74</v>
      </c>
      <c r="G179" s="13" t="n">
        <f aca="false">SUM(G178:G178)</f>
        <v>87.78</v>
      </c>
      <c r="H179" s="3"/>
    </row>
    <row r="180" customFormat="false" ht="2.25" hidden="false" customHeight="true" outlineLevel="0" collapsed="false">
      <c r="A180" s="8"/>
      <c r="B180" s="9"/>
      <c r="C180" s="13"/>
      <c r="D180" s="13"/>
      <c r="E180" s="13"/>
      <c r="F180" s="13"/>
      <c r="G180" s="13"/>
      <c r="H180" s="3"/>
    </row>
    <row r="181" customFormat="false" ht="19.5" hidden="false" customHeight="true" outlineLevel="0" collapsed="false">
      <c r="A181" s="8" t="s">
        <v>17</v>
      </c>
      <c r="B181" s="9"/>
      <c r="C181" s="13"/>
      <c r="D181" s="13"/>
      <c r="E181" s="13"/>
      <c r="F181" s="13"/>
      <c r="G181" s="13"/>
      <c r="H181" s="3"/>
    </row>
    <row r="182" customFormat="false" ht="20.25" hidden="false" customHeight="true" outlineLevel="0" collapsed="false">
      <c r="A182" s="10" t="s">
        <v>18</v>
      </c>
      <c r="B182" s="11" t="n">
        <v>73</v>
      </c>
      <c r="C182" s="12" t="n">
        <v>60</v>
      </c>
      <c r="D182" s="12" t="n">
        <v>1.17</v>
      </c>
      <c r="E182" s="12" t="n">
        <v>3.04</v>
      </c>
      <c r="F182" s="12" t="n">
        <v>8.16</v>
      </c>
      <c r="G182" s="12" t="n">
        <v>63.11</v>
      </c>
      <c r="H182" s="3"/>
    </row>
    <row r="183" customFormat="false" ht="19.5" hidden="false" customHeight="true" outlineLevel="0" collapsed="false">
      <c r="A183" s="10" t="s">
        <v>78</v>
      </c>
      <c r="B183" s="11" t="n">
        <v>66</v>
      </c>
      <c r="C183" s="12" t="s">
        <v>140</v>
      </c>
      <c r="D183" s="12" t="n">
        <v>1.7</v>
      </c>
      <c r="E183" s="12" t="n">
        <v>4.82</v>
      </c>
      <c r="F183" s="12" t="n">
        <v>6.68</v>
      </c>
      <c r="G183" s="12" t="n">
        <v>77</v>
      </c>
      <c r="H183" s="3"/>
    </row>
    <row r="184" customFormat="false" ht="18.75" hidden="false" customHeight="true" outlineLevel="0" collapsed="false">
      <c r="A184" s="10" t="s">
        <v>79</v>
      </c>
      <c r="B184" s="11" t="n">
        <v>510</v>
      </c>
      <c r="C184" s="12" t="s">
        <v>141</v>
      </c>
      <c r="D184" s="12" t="n">
        <v>10.7</v>
      </c>
      <c r="E184" s="12" t="n">
        <v>5.02</v>
      </c>
      <c r="F184" s="12" t="n">
        <v>12.7</v>
      </c>
      <c r="G184" s="12" t="n">
        <v>139.1</v>
      </c>
      <c r="H184" s="3"/>
    </row>
    <row r="185" customFormat="false" ht="15.75" hidden="false" customHeight="false" outlineLevel="0" collapsed="false">
      <c r="A185" s="10" t="s">
        <v>80</v>
      </c>
      <c r="B185" s="11" t="n">
        <v>186</v>
      </c>
      <c r="C185" s="12" t="n">
        <v>150</v>
      </c>
      <c r="D185" s="12" t="n">
        <v>4.5</v>
      </c>
      <c r="E185" s="12" t="n">
        <v>6.4</v>
      </c>
      <c r="F185" s="12" t="n">
        <v>21.9</v>
      </c>
      <c r="G185" s="12" t="n">
        <v>263</v>
      </c>
      <c r="H185" s="3"/>
    </row>
    <row r="186" customFormat="false" ht="23.25" hidden="false" customHeight="true" outlineLevel="0" collapsed="false">
      <c r="A186" s="10" t="s">
        <v>21</v>
      </c>
      <c r="B186" s="11" t="n">
        <v>861</v>
      </c>
      <c r="C186" s="12" t="n">
        <v>200</v>
      </c>
      <c r="D186" s="12" t="n">
        <v>0.61</v>
      </c>
      <c r="E186" s="12" t="n">
        <v>0</v>
      </c>
      <c r="F186" s="12" t="n">
        <v>33.38</v>
      </c>
      <c r="G186" s="12" t="n">
        <v>128.4</v>
      </c>
      <c r="H186" s="3"/>
    </row>
    <row r="187" customFormat="false" ht="16.5" hidden="false" customHeight="true" outlineLevel="0" collapsed="false">
      <c r="A187" s="8" t="s">
        <v>52</v>
      </c>
      <c r="B187" s="9"/>
      <c r="C187" s="13"/>
      <c r="D187" s="13" t="n">
        <f aca="false">SUM(D182:D186)</f>
        <v>18.68</v>
      </c>
      <c r="E187" s="13" t="n">
        <f aca="false">SUM(E182:E186)</f>
        <v>19.28</v>
      </c>
      <c r="F187" s="13" t="n">
        <f aca="false">SUM(F182:F186)</f>
        <v>82.82</v>
      </c>
      <c r="G187" s="13" t="n">
        <f aca="false">SUM(G182:G186)</f>
        <v>670.61</v>
      </c>
      <c r="H187" s="3"/>
    </row>
    <row r="188" customFormat="false" ht="2.25" hidden="false" customHeight="true" outlineLevel="0" collapsed="false">
      <c r="A188" s="8"/>
      <c r="B188" s="9"/>
      <c r="C188" s="13"/>
      <c r="D188" s="13"/>
      <c r="E188" s="13"/>
      <c r="F188" s="13"/>
      <c r="G188" s="13"/>
      <c r="H188" s="3"/>
    </row>
    <row r="189" customFormat="false" ht="15" hidden="false" customHeight="true" outlineLevel="0" collapsed="false">
      <c r="A189" s="8" t="s">
        <v>23</v>
      </c>
      <c r="B189" s="9"/>
      <c r="C189" s="13"/>
      <c r="D189" s="22"/>
      <c r="E189" s="22"/>
      <c r="F189" s="22"/>
      <c r="G189" s="22"/>
      <c r="H189" s="3"/>
    </row>
    <row r="190" customFormat="false" ht="31.5" hidden="false" customHeight="true" outlineLevel="0" collapsed="false">
      <c r="A190" s="10" t="s">
        <v>81</v>
      </c>
      <c r="B190" s="11" t="n">
        <v>236</v>
      </c>
      <c r="C190" s="12" t="s">
        <v>142</v>
      </c>
      <c r="D190" s="18" t="n">
        <v>23</v>
      </c>
      <c r="E190" s="19" t="n">
        <v>16.5</v>
      </c>
      <c r="F190" s="19" t="n">
        <v>30.5</v>
      </c>
      <c r="G190" s="19" t="n">
        <v>361.14</v>
      </c>
      <c r="H190" s="3"/>
    </row>
    <row r="191" customFormat="false" ht="22.5" hidden="false" customHeight="true" outlineLevel="0" collapsed="false">
      <c r="A191" s="10" t="s">
        <v>18</v>
      </c>
      <c r="B191" s="11" t="n">
        <v>30</v>
      </c>
      <c r="C191" s="12" t="n">
        <v>60</v>
      </c>
      <c r="D191" s="12" t="n">
        <v>0.7</v>
      </c>
      <c r="E191" s="12" t="n">
        <v>3</v>
      </c>
      <c r="F191" s="12" t="n">
        <v>6.97</v>
      </c>
      <c r="G191" s="12" t="n">
        <v>56.93</v>
      </c>
      <c r="H191" s="3"/>
    </row>
    <row r="192" customFormat="false" ht="21" hidden="false" customHeight="true" outlineLevel="0" collapsed="false">
      <c r="A192" s="10" t="s">
        <v>42</v>
      </c>
      <c r="B192" s="11" t="n">
        <v>392.391</v>
      </c>
      <c r="C192" s="12" t="n">
        <v>200</v>
      </c>
      <c r="D192" s="12" t="n">
        <v>0.07</v>
      </c>
      <c r="E192" s="12" t="n">
        <v>0.03</v>
      </c>
      <c r="F192" s="12" t="n">
        <v>10.51</v>
      </c>
      <c r="G192" s="12" t="n">
        <v>42.1</v>
      </c>
      <c r="H192" s="3"/>
    </row>
    <row r="193" customFormat="false" ht="21" hidden="false" customHeight="true" outlineLevel="0" collapsed="false">
      <c r="A193" s="10" t="s">
        <v>26</v>
      </c>
      <c r="B193" s="11" t="s">
        <v>27</v>
      </c>
      <c r="C193" s="12" t="n">
        <v>130</v>
      </c>
      <c r="D193" s="12" t="n">
        <v>0.6</v>
      </c>
      <c r="E193" s="12" t="n">
        <v>0</v>
      </c>
      <c r="F193" s="12" t="n">
        <v>16.32</v>
      </c>
      <c r="G193" s="12" t="n">
        <v>66.44</v>
      </c>
      <c r="H193" s="3"/>
    </row>
    <row r="194" customFormat="false" ht="19.5" hidden="false" customHeight="true" outlineLevel="0" collapsed="false">
      <c r="A194" s="8" t="s">
        <v>28</v>
      </c>
      <c r="B194" s="9"/>
      <c r="C194" s="13"/>
      <c r="D194" s="13" t="n">
        <f aca="false">SUM(D190:D193)</f>
        <v>24.37</v>
      </c>
      <c r="E194" s="13" t="n">
        <f aca="false">SUM(E190:E193)</f>
        <v>19.53</v>
      </c>
      <c r="F194" s="13" t="n">
        <f aca="false">SUM(F190:F193)</f>
        <v>64.3</v>
      </c>
      <c r="G194" s="13" t="n">
        <f aca="false">SUM(G190:G193)</f>
        <v>526.61</v>
      </c>
      <c r="H194" s="3"/>
    </row>
    <row r="195" customFormat="false" ht="2.25" hidden="false" customHeight="true" outlineLevel="0" collapsed="false">
      <c r="A195" s="8"/>
      <c r="B195" s="9"/>
      <c r="C195" s="13"/>
      <c r="D195" s="13"/>
      <c r="E195" s="13"/>
      <c r="F195" s="13"/>
      <c r="G195" s="13"/>
      <c r="H195" s="3"/>
    </row>
    <row r="196" customFormat="false" ht="15.75" hidden="false" customHeight="false" outlineLevel="0" collapsed="false">
      <c r="A196" s="8" t="s">
        <v>29</v>
      </c>
      <c r="B196" s="9"/>
      <c r="C196" s="13"/>
      <c r="D196" s="13"/>
      <c r="E196" s="13"/>
      <c r="F196" s="13"/>
      <c r="G196" s="13"/>
      <c r="H196" s="3"/>
    </row>
    <row r="197" customFormat="false" ht="21" hidden="false" customHeight="true" outlineLevel="0" collapsed="false">
      <c r="A197" s="10" t="s">
        <v>30</v>
      </c>
      <c r="B197" s="11" t="n">
        <v>1</v>
      </c>
      <c r="C197" s="12" t="n">
        <v>40</v>
      </c>
      <c r="D197" s="12" t="n">
        <v>2.78</v>
      </c>
      <c r="E197" s="12" t="n">
        <v>8.56</v>
      </c>
      <c r="F197" s="12" t="n">
        <v>16.57</v>
      </c>
      <c r="G197" s="12" t="n">
        <v>138</v>
      </c>
      <c r="H197" s="3"/>
    </row>
    <row r="198" customFormat="false" ht="18.75" hidden="false" customHeight="true" outlineLevel="0" collapsed="false">
      <c r="A198" s="10" t="s">
        <v>31</v>
      </c>
      <c r="B198" s="11" t="n">
        <v>299.13</v>
      </c>
      <c r="C198" s="12" t="n">
        <v>70</v>
      </c>
      <c r="D198" s="12" t="n">
        <v>4.8</v>
      </c>
      <c r="E198" s="12" t="n">
        <v>0.38</v>
      </c>
      <c r="F198" s="12" t="n">
        <v>12.3</v>
      </c>
      <c r="G198" s="12" t="n">
        <v>146.22</v>
      </c>
      <c r="H198" s="3"/>
    </row>
    <row r="199" customFormat="false" ht="15" hidden="false" customHeight="true" outlineLevel="0" collapsed="false">
      <c r="A199" s="8" t="s">
        <v>32</v>
      </c>
      <c r="B199" s="11"/>
      <c r="C199" s="12"/>
      <c r="D199" s="13" t="n">
        <f aca="false">D198+D197+D194+D187+D179+D175</f>
        <v>62.89</v>
      </c>
      <c r="E199" s="13" t="n">
        <f aca="false">E198+E197+E194+E187+E179+E175</f>
        <v>63.21</v>
      </c>
      <c r="F199" s="13" t="n">
        <f aca="false">F198+F197+F194+F187+F179+F175</f>
        <v>244.08</v>
      </c>
      <c r="G199" s="13" t="n">
        <f aca="false">G198+G197+G194+G187+G179+G175</f>
        <v>1937.82</v>
      </c>
      <c r="H199" s="3"/>
    </row>
    <row r="200" customFormat="false" ht="4.5" hidden="true" customHeight="true" outlineLevel="0" collapsed="false">
      <c r="A200" s="1"/>
      <c r="B200" s="2"/>
      <c r="C200" s="15"/>
      <c r="D200" s="15"/>
      <c r="E200" s="15"/>
      <c r="F200" s="15"/>
      <c r="G200" s="15"/>
      <c r="H200" s="3"/>
    </row>
    <row r="201" customFormat="false" ht="33" hidden="true" customHeight="true" outlineLevel="0" collapsed="false">
      <c r="A201" s="1"/>
      <c r="B201" s="2"/>
      <c r="C201" s="15"/>
      <c r="D201" s="15"/>
      <c r="E201" s="15"/>
      <c r="F201" s="15"/>
      <c r="G201" s="15"/>
      <c r="H201" s="3"/>
    </row>
    <row r="202" customFormat="false" ht="20.25" hidden="false" customHeight="true" outlineLevel="0" collapsed="false">
      <c r="A202" s="1" t="s">
        <v>83</v>
      </c>
      <c r="B202" s="2"/>
      <c r="C202" s="15"/>
      <c r="D202" s="15"/>
      <c r="E202" s="15"/>
      <c r="F202" s="15"/>
      <c r="G202" s="15"/>
      <c r="H202" s="3"/>
    </row>
    <row r="203" customFormat="false" ht="0.75" hidden="false" customHeight="true" outlineLevel="0" collapsed="false">
      <c r="A203" s="1" t="s">
        <v>1</v>
      </c>
      <c r="B203" s="2"/>
      <c r="C203" s="15"/>
      <c r="D203" s="15"/>
      <c r="E203" s="15"/>
      <c r="F203" s="15"/>
      <c r="G203" s="15"/>
      <c r="H203" s="3"/>
    </row>
    <row r="204" customFormat="false" ht="20.25" hidden="false" customHeight="true" outlineLevel="0" collapsed="false">
      <c r="A204" s="4" t="s">
        <v>2</v>
      </c>
      <c r="B204" s="5" t="s">
        <v>3</v>
      </c>
      <c r="C204" s="16" t="s">
        <v>4</v>
      </c>
      <c r="D204" s="17" t="s">
        <v>5</v>
      </c>
      <c r="E204" s="17" t="s">
        <v>6</v>
      </c>
      <c r="F204" s="17" t="s">
        <v>7</v>
      </c>
      <c r="G204" s="16" t="s">
        <v>8</v>
      </c>
      <c r="H204" s="3"/>
    </row>
    <row r="205" customFormat="false" ht="18" hidden="false" customHeight="true" outlineLevel="0" collapsed="false">
      <c r="A205" s="8" t="s">
        <v>9</v>
      </c>
      <c r="B205" s="9"/>
      <c r="C205" s="13"/>
      <c r="D205" s="13"/>
      <c r="E205" s="13"/>
      <c r="F205" s="13"/>
      <c r="G205" s="13"/>
      <c r="H205" s="3"/>
    </row>
    <row r="206" customFormat="false" ht="17.25" hidden="false" customHeight="true" outlineLevel="0" collapsed="false">
      <c r="A206" s="10" t="s">
        <v>84</v>
      </c>
      <c r="B206" s="11" t="n">
        <v>94</v>
      </c>
      <c r="C206" s="12" t="n">
        <v>250</v>
      </c>
      <c r="D206" s="12" t="n">
        <v>6.02</v>
      </c>
      <c r="E206" s="12" t="n">
        <v>1.27</v>
      </c>
      <c r="F206" s="12" t="n">
        <v>21.04</v>
      </c>
      <c r="G206" s="12" t="n">
        <v>165.5</v>
      </c>
      <c r="H206" s="3"/>
    </row>
    <row r="207" customFormat="false" ht="15.75" hidden="false" customHeight="false" outlineLevel="0" collapsed="false">
      <c r="A207" s="10" t="s">
        <v>47</v>
      </c>
      <c r="B207" s="11" t="n">
        <v>6</v>
      </c>
      <c r="C207" s="12" t="n">
        <v>5</v>
      </c>
      <c r="D207" s="12" t="n">
        <v>0.004</v>
      </c>
      <c r="E207" s="12" t="n">
        <v>4.12</v>
      </c>
      <c r="F207" s="12" t="n">
        <v>0.004</v>
      </c>
      <c r="G207" s="12" t="n">
        <v>37.2</v>
      </c>
      <c r="H207" s="3"/>
    </row>
    <row r="208" customFormat="false" ht="19.5" hidden="false" customHeight="true" outlineLevel="0" collapsed="false">
      <c r="A208" s="10" t="s">
        <v>11</v>
      </c>
      <c r="B208" s="11" t="n">
        <v>57</v>
      </c>
      <c r="C208" s="12" t="n">
        <v>200</v>
      </c>
      <c r="D208" s="12" t="n">
        <v>2.79</v>
      </c>
      <c r="E208" s="12" t="n">
        <v>3.19</v>
      </c>
      <c r="F208" s="12" t="n">
        <v>19.71</v>
      </c>
      <c r="G208" s="12" t="n">
        <v>118.69</v>
      </c>
      <c r="H208" s="3"/>
    </row>
    <row r="209" customFormat="false" ht="15.75" hidden="false" customHeight="false" outlineLevel="0" collapsed="false">
      <c r="A209" s="8" t="s">
        <v>85</v>
      </c>
      <c r="B209" s="9"/>
      <c r="C209" s="12"/>
      <c r="D209" s="13" t="n">
        <f aca="false">SUM(D206:D208)</f>
        <v>8.814</v>
      </c>
      <c r="E209" s="13" t="n">
        <f aca="false">SUM(E206:E208)</f>
        <v>8.58</v>
      </c>
      <c r="F209" s="13" t="n">
        <f aca="false">SUM(F206:F208)</f>
        <v>40.754</v>
      </c>
      <c r="G209" s="13" t="n">
        <f aca="false">SUM(G206:G208)</f>
        <v>321.39</v>
      </c>
      <c r="H209" s="3"/>
    </row>
    <row r="210" customFormat="false" ht="0.75" hidden="false" customHeight="true" outlineLevel="0" collapsed="false">
      <c r="A210" s="10" t="s">
        <v>1</v>
      </c>
      <c r="B210" s="11"/>
      <c r="C210" s="12" t="s">
        <v>1</v>
      </c>
      <c r="D210" s="12" t="s">
        <v>1</v>
      </c>
      <c r="E210" s="12" t="s">
        <v>1</v>
      </c>
      <c r="F210" s="12" t="s">
        <v>1</v>
      </c>
      <c r="G210" s="12" t="s">
        <v>1</v>
      </c>
      <c r="H210" s="3"/>
    </row>
    <row r="211" customFormat="false" ht="15.75" hidden="false" customHeight="false" outlineLevel="0" collapsed="false">
      <c r="A211" s="8" t="s">
        <v>14</v>
      </c>
      <c r="B211" s="9"/>
      <c r="C211" s="13"/>
      <c r="D211" s="13"/>
      <c r="E211" s="13"/>
      <c r="F211" s="13"/>
      <c r="G211" s="13"/>
      <c r="H211" s="3"/>
    </row>
    <row r="212" customFormat="false" ht="15.75" hidden="false" customHeight="false" outlineLevel="0" collapsed="false">
      <c r="A212" s="10" t="s">
        <v>15</v>
      </c>
      <c r="B212" s="11" t="n">
        <v>399</v>
      </c>
      <c r="C212" s="12" t="n">
        <v>180</v>
      </c>
      <c r="D212" s="12" t="n">
        <v>0.54</v>
      </c>
      <c r="E212" s="12" t="n">
        <v>0.18</v>
      </c>
      <c r="F212" s="12" t="n">
        <v>27.36</v>
      </c>
      <c r="G212" s="12" t="n">
        <v>113</v>
      </c>
      <c r="H212" s="3"/>
    </row>
    <row r="213" customFormat="false" ht="18.75" hidden="false" customHeight="true" outlineLevel="0" collapsed="false">
      <c r="A213" s="8" t="s">
        <v>16</v>
      </c>
      <c r="B213" s="9"/>
      <c r="C213" s="13"/>
      <c r="D213" s="13" t="n">
        <v>0.54</v>
      </c>
      <c r="E213" s="13" t="n">
        <v>0.18</v>
      </c>
      <c r="F213" s="13" t="n">
        <v>27.36</v>
      </c>
      <c r="G213" s="13" t="n">
        <v>113</v>
      </c>
      <c r="H213" s="3"/>
    </row>
    <row r="214" customFormat="false" ht="16.5" hidden="true" customHeight="true" outlineLevel="0" collapsed="false">
      <c r="A214" s="8"/>
      <c r="B214" s="9"/>
      <c r="C214" s="13"/>
      <c r="D214" s="13"/>
      <c r="E214" s="13"/>
      <c r="F214" s="13"/>
      <c r="G214" s="13"/>
      <c r="H214" s="3"/>
    </row>
    <row r="215" customFormat="false" ht="13.5" hidden="false" customHeight="true" outlineLevel="0" collapsed="false">
      <c r="A215" s="8" t="s">
        <v>17</v>
      </c>
      <c r="B215" s="9"/>
      <c r="C215" s="13"/>
      <c r="D215" s="13"/>
      <c r="E215" s="13"/>
      <c r="F215" s="13"/>
      <c r="G215" s="13"/>
      <c r="H215" s="3"/>
    </row>
    <row r="216" customFormat="false" ht="19.5" hidden="false" customHeight="true" outlineLevel="0" collapsed="false">
      <c r="A216" s="10" t="s">
        <v>18</v>
      </c>
      <c r="B216" s="11" t="n">
        <v>1</v>
      </c>
      <c r="C216" s="12" t="n">
        <v>60</v>
      </c>
      <c r="D216" s="12" t="n">
        <v>1</v>
      </c>
      <c r="E216" s="12" t="n">
        <v>3.96</v>
      </c>
      <c r="F216" s="12" t="n">
        <v>3</v>
      </c>
      <c r="G216" s="12" t="n">
        <v>48.2</v>
      </c>
      <c r="H216" s="3"/>
    </row>
    <row r="217" customFormat="false" ht="19.5" hidden="false" customHeight="true" outlineLevel="0" collapsed="false">
      <c r="A217" s="10" t="s">
        <v>86</v>
      </c>
      <c r="B217" s="11" t="n">
        <v>204</v>
      </c>
      <c r="C217" s="12" t="n">
        <v>250</v>
      </c>
      <c r="D217" s="12" t="n">
        <v>7.97</v>
      </c>
      <c r="E217" s="12" t="n">
        <v>12.7</v>
      </c>
      <c r="F217" s="12" t="n">
        <v>17.7</v>
      </c>
      <c r="G217" s="12" t="n">
        <v>213.01</v>
      </c>
      <c r="H217" s="3"/>
    </row>
    <row r="218" customFormat="false" ht="17.25" hidden="false" customHeight="true" outlineLevel="0" collapsed="false">
      <c r="A218" s="10" t="s">
        <v>87</v>
      </c>
      <c r="B218" s="11" t="n">
        <v>12</v>
      </c>
      <c r="C218" s="12" t="s">
        <v>138</v>
      </c>
      <c r="D218" s="12" t="n">
        <v>22.27</v>
      </c>
      <c r="E218" s="12" t="n">
        <v>24.86</v>
      </c>
      <c r="F218" s="12" t="n">
        <v>6.92</v>
      </c>
      <c r="G218" s="12" t="n">
        <v>340.55</v>
      </c>
      <c r="H218" s="3"/>
    </row>
    <row r="219" customFormat="false" ht="15.75" hidden="false" customHeight="false" outlineLevel="0" collapsed="false">
      <c r="A219" s="10" t="s">
        <v>88</v>
      </c>
      <c r="B219" s="11" t="n">
        <v>413</v>
      </c>
      <c r="C219" s="12" t="n">
        <v>150</v>
      </c>
      <c r="D219" s="12" t="n">
        <v>5.51</v>
      </c>
      <c r="E219" s="12" t="n">
        <v>4.28</v>
      </c>
      <c r="F219" s="12" t="n">
        <v>37.7</v>
      </c>
      <c r="G219" s="12" t="n">
        <v>202.3</v>
      </c>
      <c r="H219" s="3"/>
    </row>
    <row r="220" customFormat="false" ht="15.75" hidden="false" customHeight="true" outlineLevel="0" collapsed="false">
      <c r="A220" s="10" t="s">
        <v>40</v>
      </c>
      <c r="B220" s="11" t="n">
        <v>60</v>
      </c>
      <c r="C220" s="12" t="n">
        <v>200</v>
      </c>
      <c r="D220" s="12" t="n">
        <v>1.36</v>
      </c>
      <c r="E220" s="12" t="n">
        <v>0</v>
      </c>
      <c r="F220" s="12" t="n">
        <v>29.02</v>
      </c>
      <c r="G220" s="12" t="n">
        <v>116.19</v>
      </c>
      <c r="H220" s="3"/>
      <c r="I220" s="47"/>
    </row>
    <row r="221" customFormat="false" ht="20.25" hidden="false" customHeight="true" outlineLevel="0" collapsed="false">
      <c r="A221" s="8" t="s">
        <v>89</v>
      </c>
      <c r="B221" s="11"/>
      <c r="C221" s="12"/>
      <c r="D221" s="13" t="n">
        <f aca="false">SUM(D216:D220)</f>
        <v>38.11</v>
      </c>
      <c r="E221" s="13" t="n">
        <f aca="false">SUM(E216:E220)</f>
        <v>45.8</v>
      </c>
      <c r="F221" s="13" t="n">
        <f aca="false">SUM(F216:F220)</f>
        <v>94.34</v>
      </c>
      <c r="G221" s="13" t="n">
        <f aca="false">SUM(G216:G220)</f>
        <v>920.25</v>
      </c>
      <c r="H221" s="3"/>
    </row>
    <row r="222" customFormat="false" ht="3" hidden="false" customHeight="true" outlineLevel="0" collapsed="false">
      <c r="A222" s="10" t="s">
        <v>1</v>
      </c>
      <c r="B222" s="11"/>
      <c r="C222" s="12" t="s">
        <v>1</v>
      </c>
      <c r="D222" s="12" t="s">
        <v>1</v>
      </c>
      <c r="E222" s="12" t="s">
        <v>1</v>
      </c>
      <c r="F222" s="12" t="s">
        <v>1</v>
      </c>
      <c r="G222" s="12" t="s">
        <v>1</v>
      </c>
      <c r="H222" s="3"/>
    </row>
    <row r="223" customFormat="false" ht="14.25" hidden="false" customHeight="true" outlineLevel="0" collapsed="false">
      <c r="A223" s="8" t="s">
        <v>23</v>
      </c>
      <c r="B223" s="11"/>
      <c r="C223" s="12" t="s">
        <v>1</v>
      </c>
      <c r="D223" s="12" t="s">
        <v>1</v>
      </c>
      <c r="E223" s="12" t="s">
        <v>1</v>
      </c>
      <c r="F223" s="12" t="s">
        <v>1</v>
      </c>
      <c r="G223" s="12" t="s">
        <v>1</v>
      </c>
      <c r="H223" s="3"/>
    </row>
    <row r="224" customFormat="false" ht="15" hidden="false" customHeight="true" outlineLevel="0" collapsed="false">
      <c r="A224" s="10" t="s">
        <v>18</v>
      </c>
      <c r="B224" s="11" t="n">
        <v>30</v>
      </c>
      <c r="C224" s="12" t="n">
        <v>60</v>
      </c>
      <c r="D224" s="12" t="n">
        <v>0.7</v>
      </c>
      <c r="E224" s="12" t="n">
        <v>3</v>
      </c>
      <c r="F224" s="12" t="n">
        <v>6.97</v>
      </c>
      <c r="G224" s="12" t="n">
        <v>56.93</v>
      </c>
      <c r="H224" s="3"/>
    </row>
    <row r="225" customFormat="false" ht="20.25" hidden="false" customHeight="true" outlineLevel="0" collapsed="false">
      <c r="A225" s="10" t="s">
        <v>143</v>
      </c>
      <c r="B225" s="11" t="n">
        <v>265</v>
      </c>
      <c r="C225" s="12" t="s">
        <v>91</v>
      </c>
      <c r="D225" s="12" t="n">
        <v>6.24</v>
      </c>
      <c r="E225" s="12" t="n">
        <v>8.1</v>
      </c>
      <c r="F225" s="12" t="n">
        <v>34.31</v>
      </c>
      <c r="G225" s="12" t="n">
        <v>234</v>
      </c>
      <c r="H225" s="3"/>
    </row>
    <row r="226" customFormat="false" ht="15.75" hidden="false" customHeight="false" outlineLevel="0" collapsed="false">
      <c r="A226" s="10" t="s">
        <v>25</v>
      </c>
      <c r="B226" s="11" t="n">
        <v>394</v>
      </c>
      <c r="C226" s="12" t="n">
        <v>200</v>
      </c>
      <c r="D226" s="12" t="n">
        <v>2.85</v>
      </c>
      <c r="E226" s="12" t="n">
        <v>2.41</v>
      </c>
      <c r="F226" s="12" t="n">
        <v>14.36</v>
      </c>
      <c r="G226" s="12" t="n">
        <v>91</v>
      </c>
      <c r="H226" s="3"/>
    </row>
    <row r="227" customFormat="false" ht="23.25" hidden="false" customHeight="true" outlineLevel="0" collapsed="false">
      <c r="A227" s="10" t="s">
        <v>26</v>
      </c>
      <c r="B227" s="11" t="s">
        <v>27</v>
      </c>
      <c r="C227" s="12" t="n">
        <v>130</v>
      </c>
      <c r="D227" s="12" t="n">
        <v>0.6</v>
      </c>
      <c r="E227" s="12" t="n">
        <v>0</v>
      </c>
      <c r="F227" s="12" t="n">
        <v>16.32</v>
      </c>
      <c r="G227" s="12" t="n">
        <v>66.44</v>
      </c>
      <c r="H227" s="3"/>
    </row>
    <row r="228" customFormat="false" ht="20.25" hidden="false" customHeight="true" outlineLevel="0" collapsed="false">
      <c r="A228" s="8" t="s">
        <v>144</v>
      </c>
      <c r="B228" s="9"/>
      <c r="C228" s="12"/>
      <c r="D228" s="13" t="n">
        <f aca="false">SUM(D224:D227)</f>
        <v>10.39</v>
      </c>
      <c r="E228" s="13" t="n">
        <f aca="false">SUM(E224:E227)</f>
        <v>13.51</v>
      </c>
      <c r="F228" s="13" t="n">
        <f aca="false">SUM(F224:F227)</f>
        <v>71.96</v>
      </c>
      <c r="G228" s="13" t="n">
        <f aca="false">SUM(G224:G227)</f>
        <v>448.37</v>
      </c>
      <c r="H228" s="3"/>
    </row>
    <row r="229" customFormat="false" ht="2.25" hidden="false" customHeight="true" outlineLevel="0" collapsed="false">
      <c r="A229" s="8"/>
      <c r="B229" s="9"/>
      <c r="C229" s="12"/>
      <c r="D229" s="13"/>
      <c r="E229" s="13"/>
      <c r="F229" s="13"/>
      <c r="G229" s="13"/>
      <c r="H229" s="3"/>
    </row>
    <row r="230" customFormat="false" ht="15.75" hidden="false" customHeight="false" outlineLevel="0" collapsed="false">
      <c r="A230" s="8" t="s">
        <v>29</v>
      </c>
      <c r="B230" s="9"/>
      <c r="C230" s="12"/>
      <c r="D230" s="13"/>
      <c r="E230" s="13"/>
      <c r="F230" s="13"/>
      <c r="G230" s="13"/>
      <c r="H230" s="3"/>
    </row>
    <row r="231" customFormat="false" ht="17.25" hidden="false" customHeight="true" outlineLevel="0" collapsed="false">
      <c r="A231" s="10" t="s">
        <v>30</v>
      </c>
      <c r="B231" s="11" t="n">
        <v>1</v>
      </c>
      <c r="C231" s="12" t="n">
        <v>40</v>
      </c>
      <c r="D231" s="12" t="n">
        <v>2.78</v>
      </c>
      <c r="E231" s="12" t="n">
        <v>8.56</v>
      </c>
      <c r="F231" s="12" t="n">
        <v>16.57</v>
      </c>
      <c r="G231" s="12" t="n">
        <v>138</v>
      </c>
      <c r="H231" s="3"/>
    </row>
    <row r="232" customFormat="false" ht="19.5" hidden="false" customHeight="true" outlineLevel="0" collapsed="false">
      <c r="A232" s="10" t="s">
        <v>31</v>
      </c>
      <c r="B232" s="11" t="n">
        <v>299.13</v>
      </c>
      <c r="C232" s="12" t="n">
        <v>70</v>
      </c>
      <c r="D232" s="12" t="n">
        <v>4.8</v>
      </c>
      <c r="E232" s="12" t="n">
        <v>0.38</v>
      </c>
      <c r="F232" s="12" t="n">
        <v>12.3</v>
      </c>
      <c r="G232" s="12" t="n">
        <v>146.22</v>
      </c>
      <c r="H232" s="3"/>
    </row>
    <row r="233" customFormat="false" ht="19.5" hidden="false" customHeight="true" outlineLevel="0" collapsed="false">
      <c r="A233" s="8" t="s">
        <v>32</v>
      </c>
      <c r="B233" s="11"/>
      <c r="C233" s="12"/>
      <c r="D233" s="13" t="n">
        <f aca="false">D232+D231+D228+D221+D213+D209</f>
        <v>65.434</v>
      </c>
      <c r="E233" s="13" t="n">
        <f aca="false">E232+E231+E228+E221+E213+E209</f>
        <v>77.01</v>
      </c>
      <c r="F233" s="13" t="n">
        <f aca="false">F232+F231+F228+F221+F213+F209</f>
        <v>263.284</v>
      </c>
      <c r="G233" s="13" t="n">
        <f aca="false">G232+G231+G228+G221+G213+G209</f>
        <v>2087.23</v>
      </c>
      <c r="H233" s="3"/>
    </row>
    <row r="234" customFormat="false" ht="15.75" hidden="true" customHeight="false" outlineLevel="0" collapsed="false">
      <c r="A234" s="1"/>
      <c r="B234" s="2"/>
      <c r="C234" s="15"/>
      <c r="D234" s="15"/>
      <c r="E234" s="15"/>
      <c r="F234" s="15"/>
      <c r="G234" s="15"/>
      <c r="H234" s="3"/>
    </row>
    <row r="235" customFormat="false" ht="14.25" hidden="true" customHeight="true" outlineLevel="0" collapsed="false">
      <c r="A235" s="1"/>
      <c r="B235" s="2"/>
      <c r="C235" s="15"/>
      <c r="D235" s="15"/>
      <c r="E235" s="15"/>
      <c r="F235" s="15"/>
      <c r="G235" s="15"/>
      <c r="H235" s="3"/>
    </row>
    <row r="236" customFormat="false" ht="19.5" hidden="false" customHeight="true" outlineLevel="0" collapsed="false">
      <c r="A236" s="1" t="s">
        <v>92</v>
      </c>
      <c r="B236" s="2"/>
      <c r="C236" s="15"/>
      <c r="D236" s="15"/>
      <c r="E236" s="15"/>
      <c r="F236" s="15"/>
      <c r="G236" s="15"/>
      <c r="H236" s="3"/>
    </row>
    <row r="237" customFormat="false" ht="15" hidden="true" customHeight="true" outlineLevel="0" collapsed="false">
      <c r="A237" s="1" t="s">
        <v>1</v>
      </c>
      <c r="B237" s="2"/>
      <c r="C237" s="15"/>
      <c r="D237" s="15"/>
      <c r="E237" s="15"/>
      <c r="F237" s="15"/>
      <c r="G237" s="15"/>
      <c r="H237" s="3"/>
    </row>
    <row r="238" customFormat="false" ht="18" hidden="false" customHeight="true" outlineLevel="0" collapsed="false">
      <c r="A238" s="4" t="s">
        <v>2</v>
      </c>
      <c r="B238" s="5" t="s">
        <v>3</v>
      </c>
      <c r="C238" s="16" t="s">
        <v>4</v>
      </c>
      <c r="D238" s="17" t="s">
        <v>5</v>
      </c>
      <c r="E238" s="17" t="s">
        <v>6</v>
      </c>
      <c r="F238" s="17" t="s">
        <v>7</v>
      </c>
      <c r="G238" s="16" t="s">
        <v>8</v>
      </c>
      <c r="H238" s="3"/>
    </row>
    <row r="239" customFormat="false" ht="16.5" hidden="false" customHeight="true" outlineLevel="0" collapsed="false">
      <c r="A239" s="8" t="s">
        <v>9</v>
      </c>
      <c r="B239" s="9"/>
      <c r="C239" s="13"/>
      <c r="D239" s="13"/>
      <c r="E239" s="13"/>
      <c r="F239" s="13"/>
      <c r="G239" s="13"/>
      <c r="H239" s="3"/>
    </row>
    <row r="240" customFormat="false" ht="15.75" hidden="false" customHeight="false" outlineLevel="0" collapsed="false">
      <c r="A240" s="10" t="s">
        <v>145</v>
      </c>
      <c r="B240" s="11" t="n">
        <v>179</v>
      </c>
      <c r="C240" s="12" t="n">
        <v>200</v>
      </c>
      <c r="D240" s="12" t="n">
        <v>6.2</v>
      </c>
      <c r="E240" s="12" t="n">
        <v>8.05</v>
      </c>
      <c r="F240" s="12" t="n">
        <v>31.09</v>
      </c>
      <c r="G240" s="12" t="n">
        <v>222.02</v>
      </c>
      <c r="H240" s="3"/>
    </row>
    <row r="241" customFormat="false" ht="15.75" hidden="false" customHeight="false" outlineLevel="0" collapsed="false">
      <c r="A241" s="10" t="s">
        <v>46</v>
      </c>
      <c r="B241" s="11" t="n">
        <v>42</v>
      </c>
      <c r="C241" s="12" t="n">
        <v>10</v>
      </c>
      <c r="D241" s="12" t="n">
        <v>2.32</v>
      </c>
      <c r="E241" s="12" t="n">
        <v>2.95</v>
      </c>
      <c r="F241" s="12" t="n">
        <v>0</v>
      </c>
      <c r="G241" s="12" t="n">
        <v>36.4</v>
      </c>
      <c r="H241" s="3"/>
    </row>
    <row r="242" customFormat="false" ht="15.75" hidden="false" customHeight="false" outlineLevel="0" collapsed="false">
      <c r="A242" s="10" t="s">
        <v>47</v>
      </c>
      <c r="B242" s="11" t="n">
        <v>6</v>
      </c>
      <c r="C242" s="12" t="n">
        <v>5</v>
      </c>
      <c r="D242" s="12" t="n">
        <v>0.004</v>
      </c>
      <c r="E242" s="12" t="n">
        <v>4.12</v>
      </c>
      <c r="F242" s="12" t="n">
        <v>0.004</v>
      </c>
      <c r="G242" s="12" t="n">
        <v>37.2</v>
      </c>
      <c r="H242" s="3"/>
    </row>
    <row r="243" customFormat="false" ht="15.75" hidden="false" customHeight="false" outlineLevel="0" collapsed="false">
      <c r="A243" s="10" t="s">
        <v>42</v>
      </c>
      <c r="B243" s="11" t="n">
        <v>392.391</v>
      </c>
      <c r="C243" s="12" t="n">
        <v>200</v>
      </c>
      <c r="D243" s="12" t="n">
        <v>0.07</v>
      </c>
      <c r="E243" s="12" t="n">
        <v>0.03</v>
      </c>
      <c r="F243" s="12" t="n">
        <v>10.51</v>
      </c>
      <c r="G243" s="12" t="n">
        <v>42.1</v>
      </c>
      <c r="H243" s="3"/>
    </row>
    <row r="244" customFormat="false" ht="16.5" hidden="false" customHeight="true" outlineLevel="0" collapsed="false">
      <c r="A244" s="8" t="s">
        <v>85</v>
      </c>
      <c r="B244" s="9"/>
      <c r="C244" s="13"/>
      <c r="D244" s="13" t="n">
        <f aca="false">SUM(D240:D243)</f>
        <v>8.594</v>
      </c>
      <c r="E244" s="13" t="n">
        <f aca="false">SUM(E240:E243)</f>
        <v>15.15</v>
      </c>
      <c r="F244" s="13" t="n">
        <f aca="false">SUM(F240:F243)</f>
        <v>41.604</v>
      </c>
      <c r="G244" s="13" t="n">
        <f aca="false">SUM(G240:G243)</f>
        <v>337.72</v>
      </c>
      <c r="H244" s="3"/>
    </row>
    <row r="245" customFormat="false" ht="6.75" hidden="false" customHeight="true" outlineLevel="0" collapsed="false">
      <c r="A245" s="8"/>
      <c r="B245" s="9"/>
      <c r="C245" s="13"/>
      <c r="D245" s="13"/>
      <c r="E245" s="13"/>
      <c r="F245" s="13"/>
      <c r="G245" s="13"/>
      <c r="H245" s="3"/>
    </row>
    <row r="246" customFormat="false" ht="18" hidden="false" customHeight="true" outlineLevel="0" collapsed="false">
      <c r="A246" s="8" t="s">
        <v>14</v>
      </c>
      <c r="B246" s="9"/>
      <c r="C246" s="13"/>
      <c r="D246" s="13"/>
      <c r="E246" s="13"/>
      <c r="F246" s="13"/>
      <c r="G246" s="13"/>
      <c r="H246" s="3"/>
    </row>
    <row r="247" customFormat="false" ht="19.5" hidden="false" customHeight="true" outlineLevel="0" collapsed="false">
      <c r="A247" s="10" t="s">
        <v>59</v>
      </c>
      <c r="B247" s="11" t="n">
        <v>400</v>
      </c>
      <c r="C247" s="12" t="n">
        <v>200</v>
      </c>
      <c r="D247" s="12" t="n">
        <v>6.09</v>
      </c>
      <c r="E247" s="12" t="n">
        <v>5.42</v>
      </c>
      <c r="F247" s="12" t="n">
        <v>10.08</v>
      </c>
      <c r="G247" s="12" t="n">
        <v>113.33</v>
      </c>
      <c r="H247" s="3"/>
    </row>
    <row r="248" customFormat="false" ht="17.25" hidden="false" customHeight="true" outlineLevel="0" collapsed="false">
      <c r="A248" s="8" t="s">
        <v>16</v>
      </c>
      <c r="B248" s="9"/>
      <c r="C248" s="12"/>
      <c r="D248" s="13" t="n">
        <f aca="false">SUM(D247:D247)</f>
        <v>6.09</v>
      </c>
      <c r="E248" s="13" t="n">
        <f aca="false">SUM(E247:E247)</f>
        <v>5.42</v>
      </c>
      <c r="F248" s="13" t="n">
        <f aca="false">SUM(F247:F247)</f>
        <v>10.08</v>
      </c>
      <c r="G248" s="13" t="n">
        <f aca="false">SUM(G247:G247)</f>
        <v>113.33</v>
      </c>
      <c r="H248" s="3"/>
    </row>
    <row r="249" customFormat="false" ht="3.75" hidden="false" customHeight="true" outlineLevel="0" collapsed="false">
      <c r="A249" s="8"/>
      <c r="B249" s="9"/>
      <c r="C249" s="12"/>
      <c r="D249" s="13"/>
      <c r="E249" s="13"/>
      <c r="F249" s="13"/>
      <c r="G249" s="13"/>
      <c r="H249" s="3"/>
    </row>
    <row r="250" customFormat="false" ht="14.25" hidden="false" customHeight="true" outlineLevel="0" collapsed="false">
      <c r="A250" s="8" t="s">
        <v>17</v>
      </c>
      <c r="B250" s="9"/>
      <c r="C250" s="13"/>
      <c r="D250" s="13"/>
      <c r="E250" s="13"/>
      <c r="F250" s="13"/>
      <c r="G250" s="13"/>
      <c r="H250" s="3"/>
    </row>
    <row r="251" customFormat="false" ht="17.25" hidden="false" customHeight="true" outlineLevel="0" collapsed="false">
      <c r="A251" s="10" t="s">
        <v>18</v>
      </c>
      <c r="B251" s="11" t="n">
        <v>15</v>
      </c>
      <c r="C251" s="12" t="n">
        <v>60</v>
      </c>
      <c r="D251" s="12" t="n">
        <v>1.02</v>
      </c>
      <c r="E251" s="12" t="n">
        <v>3</v>
      </c>
      <c r="F251" s="12" t="n">
        <v>6.43</v>
      </c>
      <c r="G251" s="12" t="n">
        <v>55.57</v>
      </c>
      <c r="H251" s="3"/>
    </row>
    <row r="252" customFormat="false" ht="18" hidden="false" customHeight="true" outlineLevel="0" collapsed="false">
      <c r="A252" s="10" t="s">
        <v>94</v>
      </c>
      <c r="B252" s="11" t="n">
        <v>208</v>
      </c>
      <c r="C252" s="12" t="n">
        <v>250</v>
      </c>
      <c r="D252" s="12" t="n">
        <v>2.94</v>
      </c>
      <c r="E252" s="12" t="n">
        <v>5.68</v>
      </c>
      <c r="F252" s="12" t="n">
        <v>18.9</v>
      </c>
      <c r="G252" s="12" t="n">
        <v>134.6</v>
      </c>
      <c r="H252" s="3"/>
    </row>
    <row r="253" customFormat="false" ht="21" hidden="false" customHeight="true" outlineLevel="0" collapsed="false">
      <c r="A253" s="10" t="s">
        <v>95</v>
      </c>
      <c r="B253" s="11" t="s">
        <v>96</v>
      </c>
      <c r="C253" s="12" t="s">
        <v>91</v>
      </c>
      <c r="D253" s="12" t="n">
        <v>11.1</v>
      </c>
      <c r="E253" s="12" t="n">
        <v>12.6</v>
      </c>
      <c r="F253" s="12" t="n">
        <v>8.4</v>
      </c>
      <c r="G253" s="12" t="n">
        <v>190.8</v>
      </c>
      <c r="H253" s="3"/>
    </row>
    <row r="254" customFormat="false" ht="19.5" hidden="false" customHeight="true" outlineLevel="0" collapsed="false">
      <c r="A254" s="10" t="s">
        <v>97</v>
      </c>
      <c r="B254" s="11" t="n">
        <v>321</v>
      </c>
      <c r="C254" s="12" t="n">
        <v>150</v>
      </c>
      <c r="D254" s="12" t="n">
        <v>1.29</v>
      </c>
      <c r="E254" s="12" t="n">
        <v>4.1</v>
      </c>
      <c r="F254" s="12" t="n">
        <v>10.7</v>
      </c>
      <c r="G254" s="12" t="n">
        <v>84.8</v>
      </c>
      <c r="H254" s="3"/>
    </row>
    <row r="255" customFormat="false" ht="18.75" hidden="false" customHeight="true" outlineLevel="0" collapsed="false">
      <c r="A255" s="10" t="s">
        <v>51</v>
      </c>
      <c r="B255" s="11" t="n">
        <v>868</v>
      </c>
      <c r="C255" s="12" t="n">
        <v>200</v>
      </c>
      <c r="D255" s="12" t="n">
        <v>0.04</v>
      </c>
      <c r="E255" s="12" t="n">
        <v>0</v>
      </c>
      <c r="F255" s="12" t="n">
        <v>24.76</v>
      </c>
      <c r="G255" s="12" t="n">
        <v>94.2</v>
      </c>
      <c r="H255" s="3"/>
    </row>
    <row r="256" customFormat="false" ht="19.5" hidden="false" customHeight="true" outlineLevel="0" collapsed="false">
      <c r="A256" s="8" t="s">
        <v>98</v>
      </c>
      <c r="B256" s="9"/>
      <c r="C256" s="12"/>
      <c r="D256" s="13" t="n">
        <f aca="false">SUM(D251:D255)</f>
        <v>16.39</v>
      </c>
      <c r="E256" s="13" t="n">
        <f aca="false">SUM(E251:E255)</f>
        <v>25.38</v>
      </c>
      <c r="F256" s="13" t="n">
        <f aca="false">SUM(F251:F255)</f>
        <v>69.19</v>
      </c>
      <c r="G256" s="13" t="n">
        <f aca="false">SUM(G251:G255)</f>
        <v>559.97</v>
      </c>
      <c r="H256" s="3"/>
    </row>
    <row r="257" customFormat="false" ht="9.75" hidden="false" customHeight="true" outlineLevel="0" collapsed="false">
      <c r="A257" s="10" t="s">
        <v>1</v>
      </c>
      <c r="B257" s="11"/>
      <c r="C257" s="12" t="s">
        <v>1</v>
      </c>
      <c r="D257" s="12" t="s">
        <v>1</v>
      </c>
      <c r="E257" s="12" t="s">
        <v>1</v>
      </c>
      <c r="F257" s="12" t="s">
        <v>1</v>
      </c>
      <c r="G257" s="12" t="s">
        <v>1</v>
      </c>
      <c r="H257" s="3"/>
    </row>
    <row r="258" customFormat="false" ht="15.75" hidden="false" customHeight="false" outlineLevel="0" collapsed="false">
      <c r="A258" s="8" t="s">
        <v>23</v>
      </c>
      <c r="B258" s="9"/>
      <c r="C258" s="12"/>
      <c r="D258" s="12"/>
      <c r="E258" s="12"/>
      <c r="F258" s="12"/>
      <c r="G258" s="12"/>
      <c r="H258" s="3"/>
    </row>
    <row r="259" customFormat="false" ht="17.25" hidden="false" customHeight="true" outlineLevel="0" collapsed="false">
      <c r="A259" s="10" t="s">
        <v>99</v>
      </c>
      <c r="B259" s="11" t="n">
        <v>40</v>
      </c>
      <c r="C259" s="12" t="n">
        <v>150</v>
      </c>
      <c r="D259" s="12" t="n">
        <v>18.9</v>
      </c>
      <c r="E259" s="12" t="n">
        <v>6.23</v>
      </c>
      <c r="F259" s="12" t="n">
        <v>29.81</v>
      </c>
      <c r="G259" s="12" t="n">
        <v>248.11</v>
      </c>
      <c r="H259" s="3"/>
    </row>
    <row r="260" customFormat="false" ht="17.25" hidden="false" customHeight="true" outlineLevel="0" collapsed="false">
      <c r="A260" s="10" t="s">
        <v>146</v>
      </c>
      <c r="B260" s="11"/>
      <c r="C260" s="12" t="n">
        <v>30</v>
      </c>
      <c r="D260" s="12" t="n">
        <v>0.03</v>
      </c>
      <c r="E260" s="12" t="n">
        <v>0.03</v>
      </c>
      <c r="F260" s="12" t="n">
        <v>5.11</v>
      </c>
      <c r="G260" s="12" t="n">
        <v>20.79</v>
      </c>
      <c r="H260" s="3"/>
    </row>
    <row r="261" customFormat="false" ht="15.75" hidden="false" customHeight="true" outlineLevel="0" collapsed="false">
      <c r="A261" s="10" t="s">
        <v>56</v>
      </c>
      <c r="B261" s="11" t="n">
        <v>375.377</v>
      </c>
      <c r="C261" s="12" t="n">
        <v>200</v>
      </c>
      <c r="D261" s="12" t="n">
        <v>0.24</v>
      </c>
      <c r="E261" s="12" t="n">
        <v>0.05</v>
      </c>
      <c r="F261" s="12" t="n">
        <v>20.15</v>
      </c>
      <c r="G261" s="12" t="n">
        <v>78</v>
      </c>
      <c r="H261" s="3"/>
    </row>
    <row r="262" customFormat="false" ht="17.25" hidden="false" customHeight="true" outlineLevel="0" collapsed="false">
      <c r="A262" s="10" t="s">
        <v>26</v>
      </c>
      <c r="B262" s="11" t="s">
        <v>27</v>
      </c>
      <c r="C262" s="12" t="n">
        <v>130</v>
      </c>
      <c r="D262" s="12" t="n">
        <v>0.6</v>
      </c>
      <c r="E262" s="12" t="n">
        <v>0</v>
      </c>
      <c r="F262" s="12" t="n">
        <v>16.32</v>
      </c>
      <c r="G262" s="12" t="n">
        <v>66.44</v>
      </c>
      <c r="H262" s="3"/>
    </row>
    <row r="263" customFormat="false" ht="21" hidden="false" customHeight="true" outlineLevel="0" collapsed="false">
      <c r="A263" s="8" t="s">
        <v>28</v>
      </c>
      <c r="B263" s="9"/>
      <c r="C263" s="12"/>
      <c r="D263" s="13" t="n">
        <f aca="false">SUM(D259:D262)</f>
        <v>19.77</v>
      </c>
      <c r="E263" s="13" t="n">
        <f aca="false">SUM(E259:E262)</f>
        <v>6.31</v>
      </c>
      <c r="F263" s="13" t="n">
        <f aca="false">SUM(F259:F262)</f>
        <v>71.39</v>
      </c>
      <c r="G263" s="13" t="n">
        <f aca="false">SUM(G259:G262)</f>
        <v>413.34</v>
      </c>
      <c r="H263" s="3"/>
    </row>
    <row r="264" customFormat="false" ht="7.5" hidden="false" customHeight="true" outlineLevel="0" collapsed="false">
      <c r="A264" s="10"/>
      <c r="B264" s="11"/>
      <c r="C264" s="12"/>
      <c r="D264" s="13"/>
      <c r="E264" s="13"/>
      <c r="F264" s="13"/>
      <c r="G264" s="12"/>
      <c r="H264" s="3"/>
    </row>
    <row r="265" customFormat="false" ht="15.75" hidden="true" customHeight="false" outlineLevel="0" collapsed="false">
      <c r="A265" s="8" t="s">
        <v>29</v>
      </c>
      <c r="B265" s="9"/>
      <c r="C265" s="12"/>
      <c r="D265" s="12"/>
      <c r="E265" s="12"/>
      <c r="F265" s="12"/>
      <c r="G265" s="12"/>
      <c r="H265" s="3"/>
    </row>
    <row r="266" customFormat="false" ht="15.75" hidden="true" customHeight="false" outlineLevel="0" collapsed="false">
      <c r="A266" s="10" t="s">
        <v>30</v>
      </c>
      <c r="B266" s="11" t="n">
        <v>1</v>
      </c>
      <c r="C266" s="12" t="n">
        <v>40</v>
      </c>
      <c r="D266" s="12" t="n">
        <v>2.78</v>
      </c>
      <c r="E266" s="12" t="n">
        <v>8.56</v>
      </c>
      <c r="F266" s="12" t="n">
        <v>16.57</v>
      </c>
      <c r="G266" s="12" t="n">
        <v>136</v>
      </c>
      <c r="H266" s="3"/>
    </row>
    <row r="267" customFormat="false" ht="15.75" hidden="true" customHeight="false" outlineLevel="0" collapsed="false">
      <c r="A267" s="10" t="s">
        <v>31</v>
      </c>
      <c r="B267" s="11" t="n">
        <v>299.13</v>
      </c>
      <c r="C267" s="12" t="n">
        <v>94</v>
      </c>
      <c r="D267" s="12" t="n">
        <v>6.46</v>
      </c>
      <c r="E267" s="12" t="n">
        <v>0.51</v>
      </c>
      <c r="F267" s="12" t="n">
        <v>84.26</v>
      </c>
      <c r="G267" s="12" t="n">
        <v>196.35</v>
      </c>
      <c r="H267" s="3"/>
    </row>
    <row r="268" customFormat="false" ht="29.25" hidden="true" customHeight="true" outlineLevel="0" collapsed="false">
      <c r="A268" s="10" t="s">
        <v>30</v>
      </c>
      <c r="B268" s="11" t="n">
        <v>1</v>
      </c>
      <c r="C268" s="12" t="n">
        <v>40</v>
      </c>
      <c r="D268" s="12" t="n">
        <v>2.78</v>
      </c>
      <c r="E268" s="12" t="n">
        <v>8.56</v>
      </c>
      <c r="F268" s="12" t="n">
        <v>16.57</v>
      </c>
      <c r="G268" s="12" t="n">
        <v>136</v>
      </c>
      <c r="H268" s="3"/>
    </row>
    <row r="269" customFormat="false" ht="20.25" hidden="false" customHeight="true" outlineLevel="0" collapsed="false">
      <c r="A269" s="10" t="s">
        <v>30</v>
      </c>
      <c r="B269" s="11" t="n">
        <v>1</v>
      </c>
      <c r="C269" s="12" t="n">
        <v>40</v>
      </c>
      <c r="D269" s="12" t="n">
        <v>2.78</v>
      </c>
      <c r="E269" s="12" t="n">
        <v>8.56</v>
      </c>
      <c r="F269" s="12" t="n">
        <v>16.57</v>
      </c>
      <c r="G269" s="12" t="n">
        <v>138</v>
      </c>
      <c r="H269" s="3"/>
    </row>
    <row r="270" customFormat="false" ht="18.75" hidden="false" customHeight="true" outlineLevel="0" collapsed="false">
      <c r="A270" s="10" t="s">
        <v>31</v>
      </c>
      <c r="B270" s="11" t="n">
        <v>299.13</v>
      </c>
      <c r="C270" s="12" t="n">
        <v>70</v>
      </c>
      <c r="D270" s="12" t="n">
        <v>4.8</v>
      </c>
      <c r="E270" s="12" t="n">
        <v>0.38</v>
      </c>
      <c r="F270" s="12" t="n">
        <v>12.3</v>
      </c>
      <c r="G270" s="12" t="n">
        <v>146.22</v>
      </c>
      <c r="H270" s="3"/>
    </row>
    <row r="271" customFormat="false" ht="17.25" hidden="false" customHeight="true" outlineLevel="0" collapsed="false">
      <c r="A271" s="8" t="s">
        <v>101</v>
      </c>
      <c r="B271" s="9"/>
      <c r="C271" s="13"/>
      <c r="D271" s="13" t="n">
        <f aca="false">D267+D266+D263+D256+D248+D244</f>
        <v>60.084</v>
      </c>
      <c r="E271" s="13" t="n">
        <f aca="false">E267+E266+E263+E256+E248</f>
        <v>46.18</v>
      </c>
      <c r="F271" s="13" t="n">
        <f aca="false">F267+F266+F263+F256+F248+F244</f>
        <v>293.094</v>
      </c>
      <c r="G271" s="13" t="n">
        <f aca="false">G267+G266+G263+G256+G248+G244</f>
        <v>1756.71</v>
      </c>
      <c r="H271" s="3"/>
    </row>
    <row r="272" customFormat="false" ht="17.25" hidden="false" customHeight="true" outlineLevel="0" collapsed="false">
      <c r="A272" s="1" t="s">
        <v>102</v>
      </c>
      <c r="B272" s="2"/>
      <c r="C272" s="15"/>
      <c r="D272" s="15"/>
      <c r="E272" s="15"/>
      <c r="F272" s="15"/>
      <c r="G272" s="15"/>
      <c r="H272" s="3"/>
    </row>
    <row r="273" customFormat="false" ht="9" hidden="false" customHeight="true" outlineLevel="0" collapsed="false">
      <c r="A273" s="1" t="s">
        <v>1</v>
      </c>
      <c r="B273" s="2"/>
      <c r="C273" s="15"/>
      <c r="D273" s="15"/>
      <c r="E273" s="15"/>
      <c r="F273" s="15"/>
      <c r="G273" s="15"/>
      <c r="H273" s="3"/>
    </row>
    <row r="274" customFormat="false" ht="34.5" hidden="false" customHeight="true" outlineLevel="0" collapsed="false">
      <c r="A274" s="4" t="s">
        <v>2</v>
      </c>
      <c r="B274" s="5" t="s">
        <v>3</v>
      </c>
      <c r="C274" s="16" t="s">
        <v>4</v>
      </c>
      <c r="D274" s="17" t="s">
        <v>5</v>
      </c>
      <c r="E274" s="17" t="s">
        <v>6</v>
      </c>
      <c r="F274" s="17" t="s">
        <v>7</v>
      </c>
      <c r="G274" s="16" t="s">
        <v>8</v>
      </c>
      <c r="H274" s="3"/>
    </row>
    <row r="275" customFormat="false" ht="15.75" hidden="false" customHeight="false" outlineLevel="0" collapsed="false">
      <c r="A275" s="8" t="s">
        <v>9</v>
      </c>
      <c r="B275" s="9"/>
      <c r="C275" s="13"/>
      <c r="D275" s="13"/>
      <c r="E275" s="13"/>
      <c r="F275" s="13"/>
      <c r="G275" s="13"/>
      <c r="H275" s="3"/>
    </row>
    <row r="276" customFormat="false" ht="15.75" hidden="false" customHeight="false" outlineLevel="0" collapsed="false">
      <c r="A276" s="10" t="s">
        <v>103</v>
      </c>
      <c r="B276" s="11" t="n">
        <v>99</v>
      </c>
      <c r="C276" s="12" t="n">
        <v>150</v>
      </c>
      <c r="D276" s="12" t="n">
        <v>4.9</v>
      </c>
      <c r="E276" s="12" t="n">
        <v>5.7</v>
      </c>
      <c r="F276" s="12" t="n">
        <v>21.1</v>
      </c>
      <c r="G276" s="12" t="n">
        <v>153</v>
      </c>
      <c r="H276" s="3"/>
    </row>
    <row r="277" customFormat="false" ht="15.75" hidden="false" customHeight="false" outlineLevel="0" collapsed="false">
      <c r="A277" s="10" t="s">
        <v>11</v>
      </c>
      <c r="B277" s="11" t="n">
        <v>57</v>
      </c>
      <c r="C277" s="12" t="n">
        <v>200</v>
      </c>
      <c r="D277" s="12" t="n">
        <v>2.79</v>
      </c>
      <c r="E277" s="12" t="n">
        <v>3.19</v>
      </c>
      <c r="F277" s="12" t="n">
        <v>19.71</v>
      </c>
      <c r="G277" s="12" t="n">
        <v>118.69</v>
      </c>
      <c r="H277" s="3"/>
    </row>
    <row r="278" customFormat="false" ht="21.75" hidden="false" customHeight="true" outlineLevel="0" collapsed="false">
      <c r="A278" s="10" t="s">
        <v>12</v>
      </c>
      <c r="B278" s="11"/>
      <c r="C278" s="12" t="n">
        <v>40</v>
      </c>
      <c r="D278" s="12" t="n">
        <v>2.5</v>
      </c>
      <c r="E278" s="12" t="n">
        <v>7.1</v>
      </c>
      <c r="F278" s="12" t="n">
        <v>18.3</v>
      </c>
      <c r="G278" s="12" t="n">
        <v>148</v>
      </c>
      <c r="H278" s="3"/>
    </row>
    <row r="279" customFormat="false" ht="15.75" hidden="false" customHeight="true" outlineLevel="0" collapsed="false">
      <c r="A279" s="8" t="s">
        <v>48</v>
      </c>
      <c r="B279" s="9"/>
      <c r="C279" s="13"/>
      <c r="D279" s="13" t="n">
        <f aca="false">SUM(D276:D278)</f>
        <v>10.19</v>
      </c>
      <c r="E279" s="13" t="n">
        <f aca="false">SUM(E276:E278)</f>
        <v>15.99</v>
      </c>
      <c r="F279" s="13" t="n">
        <f aca="false">SUM(F276:F278)</f>
        <v>59.11</v>
      </c>
      <c r="G279" s="13" t="n">
        <f aca="false">SUM(G276:G278)</f>
        <v>419.69</v>
      </c>
      <c r="H279" s="3"/>
    </row>
    <row r="280" customFormat="false" ht="15.75" hidden="true" customHeight="false" outlineLevel="0" collapsed="false">
      <c r="A280" s="8"/>
      <c r="B280" s="9"/>
      <c r="C280" s="13"/>
      <c r="D280" s="13"/>
      <c r="E280" s="13"/>
      <c r="F280" s="13"/>
      <c r="G280" s="13"/>
      <c r="H280" s="3"/>
    </row>
    <row r="281" customFormat="false" ht="15" hidden="false" customHeight="true" outlineLevel="0" collapsed="false">
      <c r="A281" s="8" t="s">
        <v>14</v>
      </c>
      <c r="B281" s="9"/>
      <c r="C281" s="13"/>
      <c r="D281" s="13"/>
      <c r="E281" s="13"/>
      <c r="F281" s="13"/>
      <c r="G281" s="13"/>
      <c r="H281" s="3"/>
    </row>
    <row r="282" customFormat="false" ht="18.75" hidden="false" customHeight="true" outlineLevel="0" collapsed="false">
      <c r="A282" s="10" t="s">
        <v>69</v>
      </c>
      <c r="B282" s="11" t="n">
        <v>399</v>
      </c>
      <c r="C282" s="12" t="n">
        <v>180</v>
      </c>
      <c r="D282" s="12" t="n">
        <v>0.54</v>
      </c>
      <c r="E282" s="12" t="n">
        <v>0.18</v>
      </c>
      <c r="F282" s="12" t="n">
        <v>27.36</v>
      </c>
      <c r="G282" s="12" t="n">
        <v>113</v>
      </c>
      <c r="H282" s="3"/>
    </row>
    <row r="283" customFormat="false" ht="22.5" hidden="false" customHeight="true" outlineLevel="0" collapsed="false">
      <c r="A283" s="8" t="s">
        <v>104</v>
      </c>
      <c r="B283" s="9"/>
      <c r="C283" s="13"/>
      <c r="D283" s="13" t="n">
        <v>0.54</v>
      </c>
      <c r="E283" s="13" t="n">
        <v>0.18</v>
      </c>
      <c r="F283" s="13" t="n">
        <v>27.36</v>
      </c>
      <c r="G283" s="13" t="n">
        <v>113</v>
      </c>
      <c r="H283" s="3"/>
    </row>
    <row r="284" customFormat="false" ht="6.75" hidden="true" customHeight="true" outlineLevel="0" collapsed="false">
      <c r="A284" s="8"/>
      <c r="B284" s="9"/>
      <c r="C284" s="13"/>
      <c r="D284" s="13"/>
      <c r="E284" s="13"/>
      <c r="F284" s="13"/>
      <c r="G284" s="13"/>
      <c r="H284" s="3"/>
    </row>
    <row r="285" customFormat="false" ht="16.5" hidden="false" customHeight="true" outlineLevel="0" collapsed="false">
      <c r="A285" s="8" t="s">
        <v>17</v>
      </c>
      <c r="B285" s="9"/>
      <c r="C285" s="13"/>
      <c r="D285" s="13"/>
      <c r="E285" s="13"/>
      <c r="F285" s="13"/>
      <c r="G285" s="13"/>
      <c r="H285" s="3"/>
    </row>
    <row r="286" customFormat="false" ht="18.75" hidden="false" customHeight="true" outlineLevel="0" collapsed="false">
      <c r="A286" s="10" t="s">
        <v>18</v>
      </c>
      <c r="B286" s="11" t="n">
        <v>83</v>
      </c>
      <c r="C286" s="12" t="n">
        <v>60</v>
      </c>
      <c r="D286" s="12" t="n">
        <v>0.65</v>
      </c>
      <c r="E286" s="12" t="n">
        <v>2</v>
      </c>
      <c r="F286" s="12" t="n">
        <v>2.63</v>
      </c>
      <c r="G286" s="12" t="n">
        <v>45.57</v>
      </c>
      <c r="H286" s="3"/>
    </row>
    <row r="287" customFormat="false" ht="23.25" hidden="false" customHeight="true" outlineLevel="0" collapsed="false">
      <c r="A287" s="10" t="s">
        <v>105</v>
      </c>
      <c r="B287" s="11" t="n">
        <v>204</v>
      </c>
      <c r="C287" s="12" t="s">
        <v>147</v>
      </c>
      <c r="D287" s="12" t="n">
        <v>7.1</v>
      </c>
      <c r="E287" s="12" t="n">
        <v>8.31</v>
      </c>
      <c r="F287" s="12" t="n">
        <v>24.3</v>
      </c>
      <c r="G287" s="12" t="n">
        <v>189.7</v>
      </c>
      <c r="H287" s="3"/>
    </row>
    <row r="288" customFormat="false" ht="20.25" hidden="false" customHeight="true" outlineLevel="0" collapsed="false">
      <c r="A288" s="10" t="s">
        <v>106</v>
      </c>
      <c r="B288" s="11" t="n">
        <v>619</v>
      </c>
      <c r="C288" s="12" t="s">
        <v>148</v>
      </c>
      <c r="D288" s="12" t="n">
        <v>11.24</v>
      </c>
      <c r="E288" s="12" t="n">
        <v>16.21</v>
      </c>
      <c r="F288" s="12" t="n">
        <v>3.44</v>
      </c>
      <c r="G288" s="12" t="n">
        <v>207</v>
      </c>
      <c r="H288" s="3"/>
    </row>
    <row r="289" customFormat="false" ht="16.5" hidden="false" customHeight="true" outlineLevel="0" collapsed="false">
      <c r="A289" s="10" t="s">
        <v>80</v>
      </c>
      <c r="B289" s="11" t="n">
        <v>186</v>
      </c>
      <c r="C289" s="12" t="n">
        <v>150</v>
      </c>
      <c r="D289" s="12" t="n">
        <v>4.5</v>
      </c>
      <c r="E289" s="12" t="n">
        <v>6.4</v>
      </c>
      <c r="F289" s="12" t="n">
        <v>21.9</v>
      </c>
      <c r="G289" s="12" t="n">
        <v>263</v>
      </c>
      <c r="H289" s="3"/>
    </row>
    <row r="290" customFormat="false" ht="21" hidden="false" customHeight="true" outlineLevel="0" collapsed="false">
      <c r="A290" s="10" t="s">
        <v>77</v>
      </c>
      <c r="B290" s="11" t="n">
        <v>398</v>
      </c>
      <c r="C290" s="12" t="n">
        <v>200</v>
      </c>
      <c r="D290" s="12" t="n">
        <v>0.07</v>
      </c>
      <c r="E290" s="12" t="n">
        <v>0.28</v>
      </c>
      <c r="F290" s="12" t="n">
        <v>20.74</v>
      </c>
      <c r="G290" s="12" t="n">
        <v>87.78</v>
      </c>
      <c r="H290" s="3"/>
    </row>
    <row r="291" customFormat="false" ht="15.75" hidden="false" customHeight="true" outlineLevel="0" collapsed="false">
      <c r="A291" s="8" t="s">
        <v>52</v>
      </c>
      <c r="B291" s="9"/>
      <c r="C291" s="12"/>
      <c r="D291" s="13" t="n">
        <f aca="false">SUM(D286:D290)</f>
        <v>23.56</v>
      </c>
      <c r="E291" s="13" t="n">
        <f aca="false">SUM(E286:E290)</f>
        <v>33.2</v>
      </c>
      <c r="F291" s="13" t="n">
        <f aca="false">SUM(F286:F290)</f>
        <v>73.01</v>
      </c>
      <c r="G291" s="13" t="n">
        <f aca="false">SUM(G286:G290)</f>
        <v>793.05</v>
      </c>
      <c r="H291" s="3"/>
    </row>
    <row r="292" customFormat="false" ht="15.75" hidden="true" customHeight="true" outlineLevel="0" collapsed="false">
      <c r="A292" s="10"/>
      <c r="B292" s="11"/>
      <c r="C292" s="12"/>
      <c r="D292" s="12"/>
      <c r="E292" s="12"/>
      <c r="F292" s="12"/>
      <c r="G292" s="13"/>
      <c r="H292" s="3"/>
    </row>
    <row r="293" customFormat="false" ht="15.75" hidden="false" customHeight="true" outlineLevel="0" collapsed="false">
      <c r="A293" s="8" t="s">
        <v>23</v>
      </c>
      <c r="B293" s="9"/>
      <c r="C293" s="12"/>
      <c r="D293" s="12"/>
      <c r="E293" s="12"/>
      <c r="F293" s="12"/>
      <c r="G293" s="13"/>
      <c r="H293" s="3"/>
    </row>
    <row r="294" customFormat="false" ht="16.5" hidden="false" customHeight="true" outlineLevel="0" collapsed="false">
      <c r="A294" s="10" t="s">
        <v>68</v>
      </c>
      <c r="B294" s="11" t="n">
        <v>438</v>
      </c>
      <c r="C294" s="12" t="n">
        <v>110</v>
      </c>
      <c r="D294" s="12" t="n">
        <v>11.14</v>
      </c>
      <c r="E294" s="12" t="n">
        <v>18.78</v>
      </c>
      <c r="F294" s="12" t="n">
        <v>8.83</v>
      </c>
      <c r="G294" s="12" t="n">
        <v>219.32</v>
      </c>
      <c r="H294" s="3"/>
    </row>
    <row r="295" customFormat="false" ht="18" hidden="false" customHeight="true" outlineLevel="0" collapsed="false">
      <c r="A295" s="10" t="s">
        <v>18</v>
      </c>
      <c r="B295" s="11" t="n">
        <v>15</v>
      </c>
      <c r="C295" s="12" t="n">
        <v>60</v>
      </c>
      <c r="D295" s="12" t="n">
        <v>1.02</v>
      </c>
      <c r="E295" s="12" t="n">
        <v>3</v>
      </c>
      <c r="F295" s="12" t="n">
        <v>6.43</v>
      </c>
      <c r="G295" s="12" t="n">
        <v>55.57</v>
      </c>
      <c r="H295" s="3"/>
    </row>
    <row r="296" customFormat="false" ht="17.25" hidden="false" customHeight="true" outlineLevel="0" collapsed="false">
      <c r="A296" s="10" t="s">
        <v>21</v>
      </c>
      <c r="B296" s="11" t="n">
        <v>861</v>
      </c>
      <c r="C296" s="12" t="n">
        <v>200</v>
      </c>
      <c r="D296" s="12" t="n">
        <v>0.61</v>
      </c>
      <c r="E296" s="12" t="n">
        <v>0</v>
      </c>
      <c r="F296" s="12" t="n">
        <v>33.38</v>
      </c>
      <c r="G296" s="12" t="n">
        <v>128.4</v>
      </c>
      <c r="H296" s="3"/>
    </row>
    <row r="297" customFormat="false" ht="15.75" hidden="false" customHeight="true" outlineLevel="0" collapsed="false">
      <c r="A297" s="8" t="s">
        <v>28</v>
      </c>
      <c r="B297" s="9"/>
      <c r="C297" s="13"/>
      <c r="D297" s="13" t="n">
        <f aca="false">SUM(D294:D296)</f>
        <v>12.77</v>
      </c>
      <c r="E297" s="13" t="n">
        <f aca="false">SUM(E294:E296)</f>
        <v>21.78</v>
      </c>
      <c r="F297" s="13" t="n">
        <f aca="false">SUM(F294:F296)</f>
        <v>48.64</v>
      </c>
      <c r="G297" s="13" t="n">
        <f aca="false">SUM(G294:G296)</f>
        <v>403.29</v>
      </c>
      <c r="H297" s="3"/>
    </row>
    <row r="298" customFormat="false" ht="16.5" hidden="true" customHeight="true" outlineLevel="0" collapsed="false">
      <c r="A298" s="10"/>
      <c r="B298" s="11"/>
      <c r="C298" s="12"/>
      <c r="D298" s="12"/>
      <c r="E298" s="12"/>
      <c r="F298" s="12"/>
      <c r="G298" s="13"/>
      <c r="H298" s="3"/>
    </row>
    <row r="299" customFormat="false" ht="14.25" hidden="true" customHeight="true" outlineLevel="0" collapsed="false">
      <c r="A299" s="8"/>
      <c r="B299" s="9"/>
      <c r="C299" s="12"/>
      <c r="D299" s="12"/>
      <c r="E299" s="12"/>
      <c r="F299" s="12"/>
      <c r="G299" s="13"/>
      <c r="H299" s="3"/>
    </row>
    <row r="300" customFormat="false" ht="21.75" hidden="false" customHeight="true" outlineLevel="0" collapsed="false">
      <c r="A300" s="10" t="s">
        <v>30</v>
      </c>
      <c r="B300" s="11" t="n">
        <v>1</v>
      </c>
      <c r="C300" s="12" t="n">
        <v>40</v>
      </c>
      <c r="D300" s="12" t="n">
        <v>2.78</v>
      </c>
      <c r="E300" s="12" t="n">
        <v>8.56</v>
      </c>
      <c r="F300" s="12" t="n">
        <v>16.57</v>
      </c>
      <c r="G300" s="12" t="n">
        <v>138</v>
      </c>
      <c r="H300" s="3"/>
    </row>
    <row r="301" customFormat="false" ht="20.25" hidden="false" customHeight="true" outlineLevel="0" collapsed="false">
      <c r="A301" s="10" t="s">
        <v>31</v>
      </c>
      <c r="B301" s="11" t="n">
        <v>299.13</v>
      </c>
      <c r="C301" s="12" t="n">
        <v>70</v>
      </c>
      <c r="D301" s="12" t="n">
        <v>4.8</v>
      </c>
      <c r="E301" s="12" t="n">
        <v>0.38</v>
      </c>
      <c r="F301" s="12" t="n">
        <v>12.3</v>
      </c>
      <c r="G301" s="12" t="n">
        <v>146.22</v>
      </c>
      <c r="H301" s="3"/>
    </row>
    <row r="302" customFormat="false" ht="17.25" hidden="true" customHeight="true" outlineLevel="0" collapsed="false">
      <c r="A302" s="10"/>
      <c r="B302" s="11"/>
      <c r="C302" s="12"/>
      <c r="D302" s="12"/>
      <c r="E302" s="12"/>
      <c r="F302" s="12"/>
      <c r="G302" s="12"/>
      <c r="H302" s="3"/>
    </row>
    <row r="303" customFormat="false" ht="18" hidden="false" customHeight="true" outlineLevel="0" collapsed="false">
      <c r="A303" s="8" t="s">
        <v>32</v>
      </c>
      <c r="B303" s="9"/>
      <c r="C303" s="13"/>
      <c r="D303" s="13" t="n">
        <f aca="false">D301+D300+D297+D291+D283+D279</f>
        <v>54.64</v>
      </c>
      <c r="E303" s="13" t="n">
        <f aca="false">E301+E300+E297+E291+E283+E279</f>
        <v>80.09</v>
      </c>
      <c r="F303" s="13" t="n">
        <f aca="false">F301+F300+F297+F291+F283+F279</f>
        <v>236.99</v>
      </c>
      <c r="G303" s="13" t="n">
        <f aca="false">G301+G300+G297+G291+G283+G279</f>
        <v>2013.25</v>
      </c>
      <c r="H303" s="3"/>
    </row>
    <row r="304" customFormat="false" ht="12" hidden="false" customHeight="true" outlineLevel="0" collapsed="false">
      <c r="A304" s="1"/>
      <c r="B304" s="2"/>
      <c r="C304" s="15"/>
      <c r="D304" s="15"/>
      <c r="E304" s="15"/>
      <c r="F304" s="15"/>
      <c r="G304" s="15"/>
      <c r="H304" s="3"/>
    </row>
    <row r="305" customFormat="false" ht="19.5" hidden="false" customHeight="true" outlineLevel="0" collapsed="false">
      <c r="A305" s="1" t="s">
        <v>107</v>
      </c>
      <c r="B305" s="2"/>
      <c r="C305" s="15"/>
      <c r="D305" s="15"/>
      <c r="E305" s="15"/>
      <c r="F305" s="15"/>
      <c r="G305" s="15"/>
      <c r="H305" s="3"/>
    </row>
    <row r="306" customFormat="false" ht="31.5" hidden="false" customHeight="false" outlineLevel="0" collapsed="false">
      <c r="A306" s="4" t="s">
        <v>2</v>
      </c>
      <c r="B306" s="5" t="s">
        <v>3</v>
      </c>
      <c r="C306" s="16" t="s">
        <v>4</v>
      </c>
      <c r="D306" s="17" t="s">
        <v>5</v>
      </c>
      <c r="E306" s="17" t="s">
        <v>6</v>
      </c>
      <c r="F306" s="17" t="s">
        <v>7</v>
      </c>
      <c r="G306" s="16" t="s">
        <v>8</v>
      </c>
      <c r="H306" s="3"/>
    </row>
    <row r="307" customFormat="false" ht="17.25" hidden="false" customHeight="true" outlineLevel="0" collapsed="false">
      <c r="A307" s="8" t="s">
        <v>9</v>
      </c>
      <c r="B307" s="9"/>
      <c r="C307" s="13"/>
      <c r="D307" s="13"/>
      <c r="E307" s="13"/>
      <c r="F307" s="13"/>
      <c r="G307" s="13"/>
      <c r="H307" s="3"/>
    </row>
    <row r="308" customFormat="false" ht="17.25" hidden="false" customHeight="true" outlineLevel="0" collapsed="false">
      <c r="A308" s="10" t="s">
        <v>12</v>
      </c>
      <c r="B308" s="11"/>
      <c r="C308" s="12" t="n">
        <v>20</v>
      </c>
      <c r="D308" s="12" t="n">
        <v>1.25</v>
      </c>
      <c r="E308" s="12" t="n">
        <v>3.55</v>
      </c>
      <c r="F308" s="12" t="n">
        <v>9.15</v>
      </c>
      <c r="G308" s="12" t="n">
        <v>74</v>
      </c>
      <c r="H308" s="3"/>
    </row>
    <row r="309" customFormat="false" ht="21" hidden="false" customHeight="true" outlineLevel="0" collapsed="false">
      <c r="A309" s="10" t="s">
        <v>34</v>
      </c>
      <c r="B309" s="11" t="n">
        <v>50</v>
      </c>
      <c r="C309" s="12" t="s">
        <v>130</v>
      </c>
      <c r="D309" s="12" t="n">
        <v>8</v>
      </c>
      <c r="E309" s="12" t="n">
        <v>11</v>
      </c>
      <c r="F309" s="12" t="n">
        <v>31.5</v>
      </c>
      <c r="G309" s="12" t="n">
        <v>251.3</v>
      </c>
      <c r="H309" s="3"/>
    </row>
    <row r="310" customFormat="false" ht="15.75" hidden="false" customHeight="false" outlineLevel="0" collapsed="false">
      <c r="A310" s="10" t="s">
        <v>35</v>
      </c>
      <c r="B310" s="11" t="n">
        <v>959</v>
      </c>
      <c r="C310" s="12" t="n">
        <v>200</v>
      </c>
      <c r="D310" s="12" t="n">
        <v>3.52</v>
      </c>
      <c r="E310" s="12" t="n">
        <v>3.72</v>
      </c>
      <c r="F310" s="12" t="n">
        <v>25.49</v>
      </c>
      <c r="G310" s="12" t="n">
        <v>145.2</v>
      </c>
      <c r="H310" s="3"/>
    </row>
    <row r="311" customFormat="false" ht="15.75" hidden="false" customHeight="true" outlineLevel="0" collapsed="false">
      <c r="A311" s="8" t="s">
        <v>48</v>
      </c>
      <c r="B311" s="9"/>
      <c r="C311" s="13"/>
      <c r="D311" s="13" t="n">
        <f aca="false">SUM(D308:D310)</f>
        <v>12.77</v>
      </c>
      <c r="E311" s="13" t="n">
        <f aca="false">SUM(E308:E310)</f>
        <v>18.27</v>
      </c>
      <c r="F311" s="13" t="n">
        <f aca="false">SUM(F308:F310)</f>
        <v>66.14</v>
      </c>
      <c r="G311" s="13" t="n">
        <f aca="false">SUM(G308:G310)</f>
        <v>470.5</v>
      </c>
      <c r="H311" s="3"/>
    </row>
    <row r="312" customFormat="false" ht="15.75" hidden="true" customHeight="true" outlineLevel="0" collapsed="false">
      <c r="A312" s="8"/>
      <c r="B312" s="9"/>
      <c r="C312" s="13"/>
      <c r="D312" s="13"/>
      <c r="E312" s="13"/>
      <c r="F312" s="13"/>
      <c r="G312" s="13"/>
      <c r="H312" s="3"/>
    </row>
    <row r="313" customFormat="false" ht="18" hidden="false" customHeight="true" outlineLevel="0" collapsed="false">
      <c r="A313" s="8" t="s">
        <v>14</v>
      </c>
      <c r="B313" s="9"/>
      <c r="C313" s="13"/>
      <c r="D313" s="13"/>
      <c r="E313" s="13"/>
      <c r="F313" s="13"/>
      <c r="G313" s="13"/>
      <c r="H313" s="3"/>
    </row>
    <row r="314" customFormat="false" ht="15.75" hidden="false" customHeight="true" outlineLevel="0" collapsed="false">
      <c r="A314" s="10" t="s">
        <v>37</v>
      </c>
      <c r="B314" s="11" t="n">
        <v>401</v>
      </c>
      <c r="C314" s="12" t="n">
        <v>200</v>
      </c>
      <c r="D314" s="12" t="n">
        <v>5.8</v>
      </c>
      <c r="E314" s="12" t="n">
        <v>5</v>
      </c>
      <c r="F314" s="12" t="n">
        <v>8</v>
      </c>
      <c r="G314" s="12" t="n">
        <v>106</v>
      </c>
      <c r="H314" s="3"/>
    </row>
    <row r="315" customFormat="false" ht="14.25" hidden="false" customHeight="true" outlineLevel="0" collapsed="false">
      <c r="A315" s="8" t="s">
        <v>16</v>
      </c>
      <c r="B315" s="9"/>
      <c r="C315" s="12"/>
      <c r="D315" s="13" t="n">
        <f aca="false">SUM(D314:D314)</f>
        <v>5.8</v>
      </c>
      <c r="E315" s="13" t="n">
        <f aca="false">SUM(E314:E314)</f>
        <v>5</v>
      </c>
      <c r="F315" s="13" t="n">
        <f aca="false">SUM(F314:F314)</f>
        <v>8</v>
      </c>
      <c r="G315" s="13" t="n">
        <f aca="false">SUM(G314:G314)</f>
        <v>106</v>
      </c>
      <c r="H315" s="3"/>
    </row>
    <row r="316" customFormat="false" ht="20.25" hidden="true" customHeight="true" outlineLevel="0" collapsed="false">
      <c r="A316" s="8" t="s">
        <v>1</v>
      </c>
      <c r="B316" s="9"/>
      <c r="C316" s="13"/>
      <c r="D316" s="13"/>
      <c r="E316" s="13"/>
      <c r="F316" s="13"/>
      <c r="G316" s="13"/>
      <c r="H316" s="3"/>
    </row>
    <row r="317" customFormat="false" ht="15.75" hidden="false" customHeight="true" outlineLevel="0" collapsed="false">
      <c r="A317" s="8" t="s">
        <v>17</v>
      </c>
      <c r="B317" s="9"/>
      <c r="C317" s="12"/>
      <c r="D317" s="13"/>
      <c r="E317" s="13"/>
      <c r="F317" s="13"/>
      <c r="G317" s="13"/>
      <c r="H317" s="3"/>
    </row>
    <row r="318" customFormat="false" ht="15.75" hidden="false" customHeight="false" outlineLevel="0" collapsed="false">
      <c r="A318" s="10" t="s">
        <v>18</v>
      </c>
      <c r="B318" s="11" t="n">
        <v>1</v>
      </c>
      <c r="C318" s="12" t="n">
        <v>60</v>
      </c>
      <c r="D318" s="12" t="n">
        <v>1</v>
      </c>
      <c r="E318" s="12" t="n">
        <v>3.96</v>
      </c>
      <c r="F318" s="12" t="n">
        <v>3</v>
      </c>
      <c r="G318" s="12" t="n">
        <v>48.2</v>
      </c>
      <c r="H318" s="3"/>
    </row>
    <row r="319" customFormat="false" ht="18.75" hidden="false" customHeight="true" outlineLevel="0" collapsed="false">
      <c r="A319" s="10" t="s">
        <v>108</v>
      </c>
      <c r="B319" s="11" t="n">
        <v>204</v>
      </c>
      <c r="C319" s="12" t="n">
        <v>250</v>
      </c>
      <c r="D319" s="12" t="n">
        <v>4.7</v>
      </c>
      <c r="E319" s="12" t="n">
        <v>4.63</v>
      </c>
      <c r="F319" s="12" t="n">
        <v>19.32</v>
      </c>
      <c r="G319" s="12" t="n">
        <v>134.29</v>
      </c>
      <c r="H319" s="3"/>
    </row>
    <row r="320" customFormat="false" ht="23.25" hidden="false" customHeight="true" outlineLevel="0" collapsed="false">
      <c r="A320" s="10" t="s">
        <v>109</v>
      </c>
      <c r="B320" s="11" t="n">
        <v>14</v>
      </c>
      <c r="C320" s="12" t="s">
        <v>148</v>
      </c>
      <c r="D320" s="12" t="n">
        <v>7.5</v>
      </c>
      <c r="E320" s="12" t="n">
        <v>7.6</v>
      </c>
      <c r="F320" s="12" t="n">
        <v>5.6</v>
      </c>
      <c r="G320" s="12" t="n">
        <v>121.4</v>
      </c>
      <c r="H320" s="3"/>
    </row>
    <row r="321" customFormat="false" ht="23.25" hidden="false" customHeight="true" outlineLevel="0" collapsed="false">
      <c r="A321" s="10" t="s">
        <v>134</v>
      </c>
      <c r="B321" s="11" t="n">
        <v>299</v>
      </c>
      <c r="C321" s="12" t="n">
        <v>150</v>
      </c>
      <c r="D321" s="12" t="n">
        <v>3.05</v>
      </c>
      <c r="E321" s="12" t="n">
        <v>5.24</v>
      </c>
      <c r="F321" s="12" t="n">
        <v>18.06</v>
      </c>
      <c r="G321" s="12" t="n">
        <v>142</v>
      </c>
      <c r="H321" s="3"/>
    </row>
    <row r="322" customFormat="false" ht="19.5" hidden="false" customHeight="true" outlineLevel="0" collapsed="false">
      <c r="A322" s="10" t="s">
        <v>51</v>
      </c>
      <c r="B322" s="11" t="n">
        <v>868</v>
      </c>
      <c r="C322" s="12" t="n">
        <v>200</v>
      </c>
      <c r="D322" s="12" t="n">
        <v>0.04</v>
      </c>
      <c r="E322" s="12" t="n">
        <v>0</v>
      </c>
      <c r="F322" s="12" t="n">
        <v>24.76</v>
      </c>
      <c r="G322" s="12" t="n">
        <v>94.2</v>
      </c>
      <c r="H322" s="3"/>
    </row>
    <row r="323" customFormat="false" ht="21.75" hidden="false" customHeight="true" outlineLevel="0" collapsed="false">
      <c r="A323" s="8" t="s">
        <v>110</v>
      </c>
      <c r="B323" s="9"/>
      <c r="C323" s="12"/>
      <c r="D323" s="13" t="n">
        <f aca="false">SUM(D318:D322)</f>
        <v>16.29</v>
      </c>
      <c r="E323" s="13" t="n">
        <f aca="false">SUM(E318:E322)</f>
        <v>21.43</v>
      </c>
      <c r="F323" s="13" t="n">
        <f aca="false">SUM(F318:F322)</f>
        <v>70.74</v>
      </c>
      <c r="G323" s="13" t="n">
        <f aca="false">SUM(G318:G322)</f>
        <v>540.09</v>
      </c>
      <c r="H323" s="3"/>
    </row>
    <row r="324" customFormat="false" ht="17.25" hidden="true" customHeight="true" outlineLevel="0" collapsed="false">
      <c r="A324" s="10" t="s">
        <v>1</v>
      </c>
      <c r="B324" s="11"/>
      <c r="C324" s="12" t="s">
        <v>1</v>
      </c>
      <c r="D324" s="12" t="s">
        <v>1</v>
      </c>
      <c r="E324" s="12" t="s">
        <v>1</v>
      </c>
      <c r="F324" s="12" t="s">
        <v>1</v>
      </c>
      <c r="G324" s="12" t="s">
        <v>1</v>
      </c>
      <c r="H324" s="3"/>
    </row>
    <row r="325" customFormat="false" ht="15.75" hidden="false" customHeight="false" outlineLevel="0" collapsed="false">
      <c r="A325" s="8" t="s">
        <v>23</v>
      </c>
      <c r="B325" s="9"/>
      <c r="C325" s="12" t="s">
        <v>1</v>
      </c>
      <c r="D325" s="12" t="s">
        <v>1</v>
      </c>
      <c r="E325" s="12" t="s">
        <v>1</v>
      </c>
      <c r="F325" s="12" t="s">
        <v>1</v>
      </c>
      <c r="G325" s="12" t="s">
        <v>1</v>
      </c>
      <c r="H325" s="3"/>
    </row>
    <row r="326" customFormat="false" ht="18" hidden="false" customHeight="true" outlineLevel="0" collapsed="false">
      <c r="A326" s="10" t="s">
        <v>111</v>
      </c>
      <c r="B326" s="11" t="n">
        <v>331</v>
      </c>
      <c r="C326" s="12" t="n">
        <v>220</v>
      </c>
      <c r="D326" s="18" t="n">
        <v>1.89</v>
      </c>
      <c r="E326" s="19" t="n">
        <v>5.97</v>
      </c>
      <c r="F326" s="19" t="n">
        <v>15.77</v>
      </c>
      <c r="G326" s="19" t="n">
        <v>124.44</v>
      </c>
      <c r="H326" s="3"/>
    </row>
    <row r="327" customFormat="false" ht="22.5" hidden="false" customHeight="true" outlineLevel="0" collapsed="false">
      <c r="A327" s="10" t="s">
        <v>42</v>
      </c>
      <c r="B327" s="11" t="n">
        <v>392</v>
      </c>
      <c r="C327" s="12" t="n">
        <v>200</v>
      </c>
      <c r="D327" s="12" t="n">
        <v>0.07</v>
      </c>
      <c r="E327" s="12" t="n">
        <v>0.03</v>
      </c>
      <c r="F327" s="12" t="n">
        <v>10.51</v>
      </c>
      <c r="G327" s="12" t="n">
        <v>42.1</v>
      </c>
      <c r="H327" s="3"/>
    </row>
    <row r="328" customFormat="false" ht="18" hidden="false" customHeight="true" outlineLevel="0" collapsed="false">
      <c r="A328" s="8" t="s">
        <v>28</v>
      </c>
      <c r="B328" s="9"/>
      <c r="C328" s="12"/>
      <c r="D328" s="13" t="n">
        <f aca="false">SUM(D326:D327)</f>
        <v>1.96</v>
      </c>
      <c r="E328" s="13" t="n">
        <f aca="false">SUM(E326:E327)</f>
        <v>6</v>
      </c>
      <c r="F328" s="13" t="n">
        <f aca="false">SUM(F326:F327)</f>
        <v>26.28</v>
      </c>
      <c r="G328" s="13" t="n">
        <f aca="false">SUM(G326:G327)</f>
        <v>166.54</v>
      </c>
      <c r="H328" s="3"/>
    </row>
    <row r="329" customFormat="false" ht="4.5" hidden="true" customHeight="true" outlineLevel="0" collapsed="false">
      <c r="A329" s="10"/>
      <c r="B329" s="11"/>
      <c r="C329" s="12"/>
      <c r="D329" s="13"/>
      <c r="E329" s="13"/>
      <c r="F329" s="13"/>
      <c r="G329" s="13"/>
      <c r="H329" s="3"/>
    </row>
    <row r="330" customFormat="false" ht="18.75" hidden="false" customHeight="true" outlineLevel="0" collapsed="false">
      <c r="A330" s="8" t="s">
        <v>29</v>
      </c>
      <c r="B330" s="9"/>
      <c r="C330" s="12"/>
      <c r="D330" s="12"/>
      <c r="E330" s="12"/>
      <c r="F330" s="12"/>
      <c r="G330" s="12"/>
      <c r="H330" s="3"/>
    </row>
    <row r="331" customFormat="false" ht="23.25" hidden="false" customHeight="true" outlineLevel="0" collapsed="false">
      <c r="A331" s="10" t="s">
        <v>30</v>
      </c>
      <c r="B331" s="11" t="n">
        <v>1</v>
      </c>
      <c r="C331" s="12" t="n">
        <v>40</v>
      </c>
      <c r="D331" s="12" t="n">
        <v>2.78</v>
      </c>
      <c r="E331" s="12" t="n">
        <v>8.56</v>
      </c>
      <c r="F331" s="12" t="n">
        <v>16.57</v>
      </c>
      <c r="G331" s="12" t="n">
        <v>138</v>
      </c>
      <c r="H331" s="3"/>
    </row>
    <row r="332" customFormat="false" ht="18.75" hidden="false" customHeight="true" outlineLevel="0" collapsed="false">
      <c r="A332" s="10" t="s">
        <v>31</v>
      </c>
      <c r="B332" s="11" t="n">
        <v>299.13</v>
      </c>
      <c r="C332" s="12" t="n">
        <v>70</v>
      </c>
      <c r="D332" s="12" t="n">
        <v>4.8</v>
      </c>
      <c r="E332" s="12" t="n">
        <v>0.38</v>
      </c>
      <c r="F332" s="12" t="n">
        <v>12.3</v>
      </c>
      <c r="G332" s="12" t="n">
        <v>146.22</v>
      </c>
      <c r="H332" s="3"/>
    </row>
    <row r="333" customFormat="false" ht="0.75" hidden="false" customHeight="true" outlineLevel="0" collapsed="false">
      <c r="A333" s="10"/>
      <c r="B333" s="11"/>
      <c r="C333" s="12"/>
      <c r="D333" s="12"/>
      <c r="E333" s="12"/>
      <c r="F333" s="12"/>
      <c r="G333" s="12"/>
      <c r="H333" s="3"/>
    </row>
    <row r="334" customFormat="false" ht="19.5" hidden="false" customHeight="true" outlineLevel="0" collapsed="false">
      <c r="A334" s="8" t="s">
        <v>32</v>
      </c>
      <c r="B334" s="9"/>
      <c r="C334" s="13"/>
      <c r="D334" s="13" t="n">
        <f aca="false">D332+D331+D328+D323+D315+D311</f>
        <v>44.4</v>
      </c>
      <c r="E334" s="13" t="n">
        <f aca="false">E332+E331+E328+E323+E315+E311</f>
        <v>59.64</v>
      </c>
      <c r="F334" s="13" t="n">
        <f aca="false">F332+F331+F328+F323+F315+F311</f>
        <v>200.03</v>
      </c>
      <c r="G334" s="13" t="n">
        <f aca="false">G332+G331+G328+G323+G315+G311</f>
        <v>1567.35</v>
      </c>
      <c r="H334" s="3"/>
    </row>
    <row r="335" customFormat="false" ht="18.75" hidden="false" customHeight="true" outlineLevel="0" collapsed="false">
      <c r="A335" s="8" t="s">
        <v>112</v>
      </c>
      <c r="B335" s="23"/>
      <c r="C335" s="24"/>
      <c r="D335" s="24" t="n">
        <f aca="false">D334+D303+D271+D233+D199+D166+D133+D96+D62+D30</f>
        <v>560.376</v>
      </c>
      <c r="E335" s="24" t="n">
        <f aca="false">E334+E303+E271+E233+E199+E166+E133+E96+E62+E30</f>
        <v>625.7</v>
      </c>
      <c r="F335" s="24" t="n">
        <f aca="false">F334+F303+F271+F233+F199+F166+F133+F96+F62+F30</f>
        <v>2403.282</v>
      </c>
      <c r="G335" s="24" t="n">
        <f aca="false">G334+G303+G271+G233+G199+G166+G133+G96+G62+G30</f>
        <v>18368.97</v>
      </c>
      <c r="H335" s="3"/>
    </row>
    <row r="336" customFormat="false" ht="0.75" hidden="false" customHeight="true" outlineLevel="0" collapsed="false">
      <c r="A336" s="8"/>
      <c r="B336" s="23"/>
      <c r="C336" s="24"/>
      <c r="D336" s="24"/>
      <c r="E336" s="24"/>
      <c r="F336" s="24"/>
      <c r="G336" s="24"/>
      <c r="H336" s="3"/>
    </row>
    <row r="337" customFormat="false" ht="31.5" hidden="false" customHeight="true" outlineLevel="0" collapsed="false">
      <c r="A337" s="25"/>
      <c r="B337" s="3"/>
      <c r="C337" s="3"/>
      <c r="D337" s="3"/>
      <c r="E337" s="3"/>
      <c r="F337" s="3"/>
      <c r="G337" s="3"/>
      <c r="H337" s="3"/>
    </row>
    <row r="338" customFormat="false" ht="15.75" hidden="false" customHeight="true" outlineLevel="0" collapsed="false">
      <c r="A338" s="25"/>
      <c r="B338" s="3"/>
      <c r="C338" s="3"/>
      <c r="D338" s="3"/>
      <c r="E338" s="3"/>
      <c r="F338" s="3"/>
      <c r="G338" s="3"/>
      <c r="H338" s="3"/>
    </row>
    <row r="339" customFormat="false" ht="39" hidden="false" customHeight="true" outlineLevel="0" collapsed="false">
      <c r="A339" s="25" t="s">
        <v>44</v>
      </c>
      <c r="B339" s="3"/>
      <c r="C339" s="3"/>
      <c r="D339" s="3"/>
      <c r="E339" s="3"/>
      <c r="F339" s="3"/>
      <c r="G339" s="3"/>
      <c r="H339" s="3"/>
    </row>
    <row r="340" customFormat="false" ht="15.75" hidden="false" customHeight="true" outlineLevel="0" collapsed="false">
      <c r="A340" s="26" t="s">
        <v>113</v>
      </c>
      <c r="B340" s="27" t="s">
        <v>9</v>
      </c>
      <c r="C340" s="27" t="s">
        <v>14</v>
      </c>
      <c r="D340" s="27" t="s">
        <v>114</v>
      </c>
      <c r="E340" s="27" t="s">
        <v>115</v>
      </c>
      <c r="F340" s="3"/>
      <c r="G340" s="3"/>
      <c r="H340" s="3"/>
    </row>
    <row r="341" customFormat="false" ht="31.5" hidden="false" customHeight="true" outlineLevel="0" collapsed="false">
      <c r="A341" s="26"/>
      <c r="B341" s="27"/>
      <c r="C341" s="27"/>
      <c r="D341" s="27"/>
      <c r="E341" s="27"/>
      <c r="F341" s="3"/>
      <c r="G341" s="3"/>
      <c r="H341" s="3"/>
    </row>
    <row r="342" customFormat="false" ht="39" hidden="false" customHeight="true" outlineLevel="0" collapsed="false">
      <c r="A342" s="28" t="s">
        <v>31</v>
      </c>
      <c r="B342" s="29" t="s">
        <v>116</v>
      </c>
      <c r="C342" s="29"/>
      <c r="D342" s="29" t="s">
        <v>149</v>
      </c>
      <c r="E342" s="29" t="s">
        <v>116</v>
      </c>
      <c r="F342" s="3"/>
      <c r="G342" s="3"/>
      <c r="H342" s="3"/>
    </row>
    <row r="343" customFormat="false" ht="15.75" hidden="false" customHeight="false" outlineLevel="0" collapsed="false">
      <c r="A343" s="28" t="s">
        <v>117</v>
      </c>
      <c r="B343" s="29" t="s">
        <v>118</v>
      </c>
      <c r="C343" s="29"/>
      <c r="D343" s="29" t="s">
        <v>150</v>
      </c>
      <c r="E343" s="29" t="s">
        <v>118</v>
      </c>
      <c r="F343" s="3"/>
      <c r="G343" s="3"/>
    </row>
    <row r="344" customFormat="false" ht="15.75" hidden="false" customHeight="false" outlineLevel="0" collapsed="false">
      <c r="A344" s="25" t="s">
        <v>44</v>
      </c>
      <c r="B344" s="3"/>
      <c r="C344" s="3"/>
      <c r="D344" s="3"/>
      <c r="E344" s="3"/>
      <c r="F344" s="3"/>
      <c r="G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</row>
    <row r="346" customFormat="false" ht="15.75" hidden="false" customHeight="false" outlineLevel="0" collapsed="false">
      <c r="A346" s="30" t="s">
        <v>120</v>
      </c>
      <c r="B346" s="3"/>
      <c r="C346" s="3"/>
      <c r="D346" s="3"/>
      <c r="E346" s="3"/>
      <c r="F346" s="3"/>
      <c r="G346" s="3"/>
    </row>
    <row r="347" customFormat="false" ht="15.75" hidden="false" customHeight="false" outlineLevel="0" collapsed="false">
      <c r="A347" s="30"/>
      <c r="B347" s="3"/>
      <c r="C347" s="3"/>
      <c r="D347" s="3"/>
      <c r="E347" s="3"/>
      <c r="F347" s="3"/>
      <c r="G347" s="3"/>
    </row>
    <row r="348" customFormat="false" ht="15.75" hidden="false" customHeight="false" outlineLevel="0" collapsed="false">
      <c r="A348" s="31"/>
      <c r="B348" s="3"/>
      <c r="C348" s="3"/>
      <c r="D348" s="3"/>
      <c r="E348" s="3"/>
      <c r="F348" s="3"/>
      <c r="G348" s="3"/>
    </row>
    <row r="349" customFormat="false" ht="20.25" hidden="false" customHeight="false" outlineLevel="0" collapsed="false">
      <c r="A349" s="32" t="s">
        <v>121</v>
      </c>
    </row>
    <row r="350" customFormat="false" ht="20.25" hidden="false" customHeight="false" outlineLevel="0" collapsed="false">
      <c r="A350" s="32"/>
    </row>
    <row r="351" customFormat="false" ht="20.25" hidden="false" customHeight="false" outlineLevel="0" collapsed="false">
      <c r="A351" s="32"/>
    </row>
    <row r="352" customFormat="false" ht="20.25" hidden="false" customHeight="false" outlineLevel="0" collapsed="false">
      <c r="A352" s="32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20.25" hidden="false" customHeight="false" outlineLevel="0" collapsed="false">
      <c r="A361" s="32" t="s">
        <v>122</v>
      </c>
    </row>
    <row r="362" customFormat="false" ht="20.25" hidden="false" customHeight="false" outlineLevel="0" collapsed="false">
      <c r="A362" s="32"/>
    </row>
    <row r="363" customFormat="false" ht="20.25" hidden="false" customHeight="false" outlineLevel="0" collapsed="false">
      <c r="A363" s="32"/>
    </row>
    <row r="364" customFormat="false" ht="20.25" hidden="false" customHeight="false" outlineLevel="0" collapsed="false">
      <c r="A364" s="32"/>
    </row>
    <row r="365" customFormat="false" ht="20.25" hidden="false" customHeight="false" outlineLevel="0" collapsed="false">
      <c r="A365" s="32"/>
    </row>
    <row r="366" customFormat="false" ht="20.25" hidden="false" customHeight="false" outlineLevel="0" collapsed="false">
      <c r="A366" s="32" t="s">
        <v>122</v>
      </c>
    </row>
    <row r="367" customFormat="false" ht="20.25" hidden="false" customHeight="false" outlineLevel="0" collapsed="false">
      <c r="A367" s="32" t="s">
        <v>123</v>
      </c>
    </row>
    <row r="368" customFormat="false" ht="18.75" hidden="false" customHeight="false" outlineLevel="0" collapsed="false">
      <c r="A368" s="33"/>
    </row>
    <row r="369" customFormat="false" ht="34.5" hidden="false" customHeight="true" outlineLevel="0" collapsed="false">
      <c r="A369" s="48" t="s">
        <v>151</v>
      </c>
      <c r="B369" s="48"/>
      <c r="C369" s="48"/>
      <c r="D369" s="48"/>
      <c r="E369" s="48"/>
      <c r="F369" s="48"/>
      <c r="G369" s="48"/>
    </row>
    <row r="370" customFormat="false" ht="21.75" hidden="false" customHeight="true" outlineLevel="0" collapsed="false">
      <c r="A370" s="48" t="s">
        <v>152</v>
      </c>
      <c r="B370" s="48"/>
      <c r="C370" s="48"/>
      <c r="D370" s="48"/>
      <c r="E370" s="48"/>
      <c r="F370" s="48"/>
      <c r="G370" s="48"/>
      <c r="H370" s="49"/>
    </row>
    <row r="371" customFormat="false" ht="18.75" hidden="false" customHeight="false" outlineLevel="0" collapsed="false">
      <c r="A371" s="33" t="s">
        <v>153</v>
      </c>
      <c r="E371" s="50"/>
      <c r="F371" s="50"/>
      <c r="G371" s="50"/>
    </row>
    <row r="372" customFormat="false" ht="18.75" hidden="false" customHeight="false" outlineLevel="0" collapsed="false">
      <c r="A372" s="3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4"/>
    </row>
    <row r="375" customFormat="false" ht="15.75" hidden="false" customHeight="false" outlineLevel="0" collapsed="false">
      <c r="A375" s="34"/>
    </row>
    <row r="376" customFormat="false" ht="15.75" hidden="false" customHeight="false" outlineLevel="0" collapsed="false">
      <c r="A376" s="34"/>
    </row>
    <row r="377" customFormat="false" ht="18.75" hidden="false" customHeight="false" outlineLevel="0" collapsed="false">
      <c r="A377" s="33" t="s">
        <v>154</v>
      </c>
    </row>
    <row r="378" customFormat="false" ht="18.75" hidden="false" customHeight="false" outlineLevel="0" collapsed="false">
      <c r="A378" s="35"/>
    </row>
    <row r="379" customFormat="false" ht="18.75" hidden="false" customHeight="false" outlineLevel="0" collapsed="false">
      <c r="A379" s="35"/>
    </row>
    <row r="380" customFormat="false" ht="34.5" hidden="false" customHeight="true" outlineLevel="0" collapsed="false">
      <c r="A380" s="51" t="s">
        <v>155</v>
      </c>
      <c r="B380" s="51"/>
      <c r="C380" s="51"/>
      <c r="D380" s="51"/>
      <c r="E380" s="51"/>
      <c r="F380" s="51"/>
      <c r="G380" s="51"/>
    </row>
    <row r="381" customFormat="false" ht="18.75" hidden="false" customHeight="false" outlineLevel="0" collapsed="false">
      <c r="A381" s="35"/>
    </row>
    <row r="382" customFormat="false" ht="18.75" hidden="false" customHeight="false" outlineLevel="0" collapsed="false">
      <c r="A382" s="36"/>
    </row>
    <row r="383" customFormat="false" ht="15.75" hidden="false" customHeight="false" outlineLevel="0" collapsed="false">
      <c r="A383" s="37"/>
    </row>
    <row r="384" customFormat="false" ht="15.75" hidden="false" customHeight="false" outlineLevel="0" collapsed="false">
      <c r="A384" s="37"/>
    </row>
    <row r="385" customFormat="false" ht="15.75" hidden="false" customHeight="false" outlineLevel="0" collapsed="false">
      <c r="A385" s="37"/>
    </row>
    <row r="386" customFormat="false" ht="15.75" hidden="false" customHeight="false" outlineLevel="0" collapsed="false">
      <c r="A386" s="37"/>
    </row>
    <row r="387" customFormat="false" ht="15.75" hidden="false" customHeight="false" outlineLevel="0" collapsed="false">
      <c r="A387" s="37"/>
    </row>
    <row r="388" customFormat="false" ht="15.75" hidden="false" customHeight="false" outlineLevel="0" collapsed="false">
      <c r="A388" s="37"/>
    </row>
    <row r="389" customFormat="false" ht="15.75" hidden="false" customHeight="false" outlineLevel="0" collapsed="false">
      <c r="A389" s="37"/>
    </row>
    <row r="390" customFormat="false" ht="15.75" hidden="false" customHeight="false" outlineLevel="0" collapsed="false">
      <c r="A390" s="37"/>
    </row>
    <row r="391" customFormat="false" ht="15.75" hidden="false" customHeight="false" outlineLevel="0" collapsed="false">
      <c r="A391" s="37"/>
    </row>
    <row r="392" customFormat="false" ht="15.75" hidden="false" customHeight="false" outlineLevel="0" collapsed="false">
      <c r="A392" s="37"/>
    </row>
    <row r="393" customFormat="false" ht="15.75" hidden="false" customHeight="false" outlineLevel="0" collapsed="false">
      <c r="A393" s="37"/>
    </row>
    <row r="394" customFormat="false" ht="15.75" hidden="false" customHeight="false" outlineLevel="0" collapsed="false">
      <c r="A394" s="37"/>
    </row>
    <row r="395" customFormat="false" ht="15.75" hidden="false" customHeight="false" outlineLevel="0" collapsed="false">
      <c r="A395" s="37"/>
    </row>
    <row r="396" customFormat="false" ht="15.75" hidden="false" customHeight="false" outlineLevel="0" collapsed="false">
      <c r="A396" s="37"/>
    </row>
    <row r="397" customFormat="false" ht="15.75" hidden="false" customHeight="false" outlineLevel="0" collapsed="false">
      <c r="A397" s="37"/>
    </row>
    <row r="398" customFormat="false" ht="15.75" hidden="false" customHeight="false" outlineLevel="0" collapsed="false">
      <c r="A398" s="37"/>
    </row>
    <row r="399" customFormat="false" ht="15.75" hidden="false" customHeight="false" outlineLevel="0" collapsed="false">
      <c r="A399" s="37"/>
    </row>
    <row r="400" customFormat="false" ht="15.75" hidden="false" customHeight="false" outlineLevel="0" collapsed="false">
      <c r="A400" s="37"/>
    </row>
    <row r="401" customFormat="false" ht="15.75" hidden="false" customHeight="false" outlineLevel="0" collapsed="false">
      <c r="A401" s="37"/>
    </row>
    <row r="402" customFormat="false" ht="15.75" hidden="false" customHeight="false" outlineLevel="0" collapsed="false">
      <c r="A402" s="37"/>
    </row>
    <row r="403" customFormat="false" ht="15.75" hidden="false" customHeight="false" outlineLevel="0" collapsed="false">
      <c r="A403" s="37" t="s">
        <v>127</v>
      </c>
    </row>
    <row r="404" customFormat="false" ht="18.75" hidden="false" customHeight="false" outlineLevel="0" collapsed="false">
      <c r="A404" s="36"/>
    </row>
    <row r="405" customFormat="false" ht="18.75" hidden="false" customHeight="false" outlineLevel="0" collapsed="false">
      <c r="A405" s="36"/>
    </row>
    <row r="406" customFormat="false" ht="157.5" hidden="false" customHeight="false" outlineLevel="0" collapsed="false">
      <c r="A406" s="25" t="s">
        <v>128</v>
      </c>
    </row>
  </sheetData>
  <mergeCells count="15">
    <mergeCell ref="B335:B336"/>
    <mergeCell ref="C335:C336"/>
    <mergeCell ref="D335:D336"/>
    <mergeCell ref="E335:E336"/>
    <mergeCell ref="F335:F336"/>
    <mergeCell ref="G335:G336"/>
    <mergeCell ref="A340:A341"/>
    <mergeCell ref="B340:B341"/>
    <mergeCell ref="C340:C341"/>
    <mergeCell ref="D340:D341"/>
    <mergeCell ref="E340:E341"/>
    <mergeCell ref="A369:G369"/>
    <mergeCell ref="A370:G370"/>
    <mergeCell ref="E371:G371"/>
    <mergeCell ref="A380:G3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65" man="true" max="16383" min="0"/>
    <brk id="100" man="true" max="16383" min="0"/>
    <brk id="135" man="true" max="16383" min="0"/>
    <brk id="166" man="true" max="16383" min="0"/>
    <brk id="201" man="true" max="16383" min="0"/>
    <brk id="233" man="true" max="16383" min="0"/>
    <brk id="271" man="true" max="16383" min="0"/>
    <brk id="303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с</cp:lastModifiedBy>
  <cp:lastPrinted>2022-03-31T13:24:25Z</cp:lastPrinted>
  <dcterms:modified xsi:type="dcterms:W3CDTF">2022-03-31T13:25:10Z</dcterms:modified>
  <cp:revision>0</cp:revision>
  <dc:subject/>
  <dc:title/>
</cp:coreProperties>
</file>