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9"/>
  </bookViews>
  <sheets>
    <sheet name="1д" sheetId="1" state="visible" r:id="rId2"/>
    <sheet name="2д" sheetId="2" state="visible" r:id="rId3"/>
    <sheet name="3д" sheetId="3" state="visible" r:id="rId4"/>
    <sheet name="4д" sheetId="4" state="visible" r:id="rId5"/>
    <sheet name="5д" sheetId="5" state="visible" r:id="rId6"/>
    <sheet name="6д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  <sheet name="средння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0">
  <si>
    <t xml:space="preserve">                                                                                                                                                                                                              Утверждаю: </t>
  </si>
  <si>
    <t xml:space="preserve"> Заведующий МБДОУ " Сотниковский детский сад" </t>
  </si>
  <si>
    <t xml:space="preserve">М.В.Шведова</t>
  </si>
  <si>
    <t xml:space="preserve">Приказ № 072 от 01.09.2022 год</t>
  </si>
  <si>
    <t xml:space="preserve">1ДЕНЬ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до 3 лет</t>
  </si>
  <si>
    <t xml:space="preserve">Витамины </t>
  </si>
  <si>
    <t xml:space="preserve">Мин.вещ</t>
  </si>
  <si>
    <t xml:space="preserve">от 3 до 7 лет</t>
  </si>
  <si>
    <t xml:space="preserve">№ тех.карты</t>
  </si>
  <si>
    <t xml:space="preserve">Б</t>
  </si>
  <si>
    <t xml:space="preserve">Ж</t>
  </si>
  <si>
    <t xml:space="preserve">У</t>
  </si>
  <si>
    <t xml:space="preserve">Ккал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ГП, 113</t>
  </si>
  <si>
    <t xml:space="preserve">Какао с молоком </t>
  </si>
  <si>
    <t xml:space="preserve">Итого за завтрак</t>
  </si>
  <si>
    <t xml:space="preserve">Второй завтрак:</t>
  </si>
  <si>
    <t xml:space="preserve">Напиток кисломолочный</t>
  </si>
  <si>
    <t xml:space="preserve">Обед:</t>
  </si>
  <si>
    <t xml:space="preserve">Сельдь с луком и маслом растительным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</t>
  </si>
  <si>
    <t xml:space="preserve">Хлеб ржаной</t>
  </si>
  <si>
    <t xml:space="preserve">ГП</t>
  </si>
  <si>
    <t xml:space="preserve">Итого за обед</t>
  </si>
  <si>
    <t xml:space="preserve">Уплотненный полдник:</t>
  </si>
  <si>
    <t xml:space="preserve">Салат из отварной свеклы с чесноком</t>
  </si>
  <si>
    <t xml:space="preserve">Макароны, запеченные с сыром </t>
  </si>
  <si>
    <t xml:space="preserve">Напиток из плодов шиповника</t>
  </si>
  <si>
    <t xml:space="preserve">Фрукты свежие (поштучно)</t>
  </si>
  <si>
    <t xml:space="preserve">Хлеб пшеничный</t>
  </si>
  <si>
    <t xml:space="preserve">Итого за полдник</t>
  </si>
  <si>
    <t xml:space="preserve">ВСЕГО за день </t>
  </si>
  <si>
    <t xml:space="preserve">2 ДЕНЬ </t>
  </si>
  <si>
    <t xml:space="preserve"> № тех.к.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Кондитерское изделие </t>
  </si>
  <si>
    <t xml:space="preserve">Сок фруктовый </t>
  </si>
  <si>
    <t xml:space="preserve">Итого за второй завтрак</t>
  </si>
  <si>
    <t xml:space="preserve">Помидор соленый</t>
  </si>
  <si>
    <t xml:space="preserve">Суп картофельный с крупой и мясом (говядиной)</t>
  </si>
  <si>
    <t xml:space="preserve">Запеканка картофельная с отварным мясом с соусом сметанным</t>
  </si>
  <si>
    <t xml:space="preserve">140/30</t>
  </si>
  <si>
    <t xml:space="preserve">170/30</t>
  </si>
  <si>
    <t xml:space="preserve">90/97</t>
  </si>
  <si>
    <t xml:space="preserve">Компот из яблок с лимоном</t>
  </si>
  <si>
    <t xml:space="preserve">Салат картофельный с соленым огурцом и зеленым горошком</t>
  </si>
  <si>
    <t xml:space="preserve">Тефтели рыбные с соусом сметанным</t>
  </si>
  <si>
    <t xml:space="preserve">50/30</t>
  </si>
  <si>
    <t xml:space="preserve">Чай с сахаром </t>
  </si>
  <si>
    <t xml:space="preserve">3 ДЕНЬ</t>
  </si>
  <si>
    <t xml:space="preserve">№ тех.к</t>
  </si>
  <si>
    <t xml:space="preserve">Омлет натуральный</t>
  </si>
  <si>
    <t xml:space="preserve">Чай с сахаром и лимоном </t>
  </si>
  <si>
    <t xml:space="preserve">180/4</t>
  </si>
  <si>
    <t xml:space="preserve">200/5</t>
  </si>
  <si>
    <t xml:space="preserve">Сыр порциями</t>
  </si>
  <si>
    <r>
      <rPr>
        <sz val="10"/>
        <color rgb="FFFF0000"/>
        <rFont val="Arial"/>
        <family val="2"/>
        <charset val="204"/>
      </rPr>
      <t xml:space="preserve">июль-сентябрь:                     </t>
    </r>
    <r>
      <rPr>
        <sz val="10"/>
        <rFont val="Arial"/>
        <family val="2"/>
        <charset val="204"/>
      </rPr>
      <t xml:space="preserve">Салат из свежих огурцов 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Огурец соленый</t>
    </r>
  </si>
  <si>
    <t xml:space="preserve">Бульон куриный манный  </t>
  </si>
  <si>
    <t xml:space="preserve">Пюре картофельное с морковью</t>
  </si>
  <si>
    <t xml:space="preserve">Оладьи из печени </t>
  </si>
  <si>
    <t xml:space="preserve">Сметанный соус </t>
  </si>
  <si>
    <r>
      <rPr>
        <sz val="10"/>
        <color rgb="FFFF0000"/>
        <rFont val="Arial"/>
        <family val="2"/>
        <charset val="204"/>
      </rPr>
      <t xml:space="preserve">Сентябрь-февраль:              </t>
    </r>
    <r>
      <rPr>
        <sz val="10"/>
        <rFont val="Arial"/>
        <family val="2"/>
        <charset val="204"/>
      </rPr>
      <t xml:space="preserve">Салат из моркови с сахаром</t>
    </r>
  </si>
  <si>
    <r>
      <rPr>
        <sz val="10"/>
        <color rgb="FFFF0000"/>
        <rFont val="Arial"/>
        <family val="2"/>
        <charset val="204"/>
      </rPr>
      <t xml:space="preserve">Март-август: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r>
      <rPr>
        <sz val="10"/>
        <rFont val="Arial"/>
        <family val="2"/>
        <charset val="204"/>
      </rPr>
      <t xml:space="preserve">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</si>
  <si>
    <t xml:space="preserve">130/7 </t>
  </si>
  <si>
    <t xml:space="preserve">150/15</t>
  </si>
  <si>
    <t xml:space="preserve">Кисель из концентрата </t>
  </si>
  <si>
    <t xml:space="preserve">Фрукты (Мандарины)</t>
  </si>
  <si>
    <t xml:space="preserve">4 ДЕНЬ</t>
  </si>
  <si>
    <t xml:space="preserve">Суп молочный с макаронными изделиями</t>
  </si>
  <si>
    <r>
      <rPr>
        <sz val="10"/>
        <color rgb="FFFF0000"/>
        <rFont val="Arial"/>
        <family val="2"/>
        <charset val="204"/>
      </rPr>
      <t xml:space="preserve">август-февраль:        </t>
    </r>
    <r>
      <rPr>
        <sz val="10"/>
        <rFont val="Arial"/>
        <family val="2"/>
        <charset val="204"/>
      </rPr>
      <t xml:space="preserve"> Салат "Витаминный"</t>
    </r>
  </si>
  <si>
    <r>
      <rPr>
        <sz val="10"/>
        <color rgb="FFFF0000"/>
        <rFont val="Arial"/>
        <family val="2"/>
        <charset val="204"/>
      </rPr>
      <t xml:space="preserve">март-июль:     </t>
    </r>
    <r>
      <rPr>
        <sz val="10"/>
        <rFont val="Arial"/>
        <family val="2"/>
        <charset val="204"/>
      </rPr>
      <t xml:space="preserve">            Салат овощной</t>
    </r>
  </si>
  <si>
    <t xml:space="preserve">Свекольник со сметаной (с говядиной)</t>
  </si>
  <si>
    <t xml:space="preserve">Гуляш из говядины</t>
  </si>
  <si>
    <r>
      <rPr>
        <sz val="10"/>
        <rFont val="Arial"/>
        <family val="2"/>
        <charset val="204"/>
      </rPr>
      <t xml:space="preserve">1. Каша гречневая рассыпчат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Каша перловая рассыпчатая</t>
  </si>
  <si>
    <t xml:space="preserve">Компот из сухофруктов</t>
  </si>
  <si>
    <t xml:space="preserve">Рагу из птицы</t>
  </si>
  <si>
    <t xml:space="preserve">Ватрушка с творогом</t>
  </si>
  <si>
    <t xml:space="preserve">5 ДЕНЬ</t>
  </si>
  <si>
    <t xml:space="preserve">Каша манная молочная жидкая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70/30</t>
  </si>
  <si>
    <r>
      <rPr>
        <sz val="10"/>
        <color rgb="FFFF0000"/>
        <rFont val="Arial"/>
        <family val="2"/>
        <charset val="204"/>
      </rPr>
      <t xml:space="preserve"> июль-сентябрь:               </t>
    </r>
    <r>
      <rPr>
        <sz val="10"/>
        <rFont val="Arial"/>
        <family val="2"/>
        <charset val="204"/>
      </rPr>
      <t xml:space="preserve"> Салат из свежих помидоров и огурцов  с луком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   Салат из свеклы с огурцом соленым</t>
    </r>
  </si>
  <si>
    <t xml:space="preserve">Рыба, запеченная или тушеная в сметанном соусе</t>
  </si>
  <si>
    <t xml:space="preserve">Хлеб пшеничный </t>
  </si>
  <si>
    <t xml:space="preserve">Пирожки с капустой</t>
  </si>
  <si>
    <t xml:space="preserve">6 ДЕНЬ</t>
  </si>
  <si>
    <t xml:space="preserve">Выход от 3 до7 лет</t>
  </si>
  <si>
    <t xml:space="preserve">Каша рисовая молочная жидкая</t>
  </si>
  <si>
    <t xml:space="preserve">Молоко питьевое пастеризованное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r>
      <rPr>
        <sz val="10"/>
        <color rgb="FFFF0000"/>
        <rFont val="Arial"/>
        <family val="2"/>
        <charset val="204"/>
      </rPr>
      <t xml:space="preserve">Сентябрь-февраль:             </t>
    </r>
    <r>
      <rPr>
        <sz val="10"/>
        <rFont val="Arial"/>
        <family val="2"/>
        <charset val="204"/>
      </rPr>
      <t xml:space="preserve">Салат из моркови с яблоком</t>
    </r>
  </si>
  <si>
    <r>
      <rPr>
        <sz val="10"/>
        <color rgb="FFFF0000"/>
        <rFont val="Arial"/>
        <family val="2"/>
        <charset val="204"/>
      </rPr>
      <t xml:space="preserve">Март-август</t>
    </r>
    <r>
      <rPr>
        <sz val="10"/>
        <rFont val="Arial"/>
        <family val="2"/>
        <charset val="204"/>
      </rPr>
      <t xml:space="preserve">:                    Салат из отварной моркови с яблоком</t>
    </r>
  </si>
  <si>
    <t xml:space="preserve">Блинчики со сгущеным молоком</t>
  </si>
  <si>
    <t xml:space="preserve">100/30</t>
  </si>
  <si>
    <t xml:space="preserve">150/30</t>
  </si>
  <si>
    <t xml:space="preserve">7 ДЕНЬ </t>
  </si>
  <si>
    <t xml:space="preserve">Напиток апельсиновый или лимонный</t>
  </si>
  <si>
    <r>
      <rPr>
        <sz val="10"/>
        <color rgb="FFFF0000"/>
        <rFont val="Arial"/>
        <family val="2"/>
        <charset val="204"/>
      </rPr>
      <t xml:space="preserve">Июль-сентябрь: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1. Октябрь-май:</t>
    </r>
    <r>
      <rPr>
        <sz val="10"/>
        <rFont val="Arial"/>
        <family val="2"/>
        <charset val="204"/>
      </rPr>
      <t xml:space="preserve"> Кукуруза консервированн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r>
      <rPr>
        <sz val="10"/>
        <color rgb="FFFF0000"/>
        <rFont val="Arial"/>
        <family val="2"/>
        <charset val="204"/>
      </rPr>
      <t xml:space="preserve">2. Октябрь-май:</t>
    </r>
    <r>
      <rPr>
        <sz val="10"/>
        <rFont val="Arial"/>
        <family val="2"/>
        <charset val="204"/>
      </rPr>
      <t xml:space="preserve">              Салат овощной  </t>
    </r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Котлеты или  биточки рыбные с соусом сметанным с томатом</t>
  </si>
  <si>
    <t xml:space="preserve">80/30</t>
  </si>
  <si>
    <t xml:space="preserve">8 ДЕНЬ </t>
  </si>
  <si>
    <t xml:space="preserve">Каша "Янтарная"с яблоком</t>
  </si>
  <si>
    <t xml:space="preserve">Суп картофельный с говядиной  и клецками</t>
  </si>
  <si>
    <t xml:space="preserve">Капуста тушеная с мясом</t>
  </si>
  <si>
    <t xml:space="preserve">Пирожок с мясом отварным</t>
  </si>
  <si>
    <t xml:space="preserve">Компот из плодов ягод сушеных (изюма)</t>
  </si>
  <si>
    <t xml:space="preserve">Фрукты свежие</t>
  </si>
  <si>
    <t xml:space="preserve">9 ДЕНЬ</t>
  </si>
  <si>
    <t xml:space="preserve">Чай с сахаром и молоком </t>
  </si>
  <si>
    <r>
      <rPr>
        <sz val="10"/>
        <color rgb="FFFF0000"/>
        <rFont val="Arial"/>
        <family val="2"/>
        <charset val="204"/>
      </rPr>
      <t xml:space="preserve">Июль-сентябрь: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Овощи соленые (помидоры, огурцы) </t>
    </r>
  </si>
  <si>
    <t xml:space="preserve">Суп овощной с курицей </t>
  </si>
  <si>
    <t xml:space="preserve">Плов с курицей отварной</t>
  </si>
  <si>
    <t xml:space="preserve">Запеканка творожная со сгущенным молоком </t>
  </si>
  <si>
    <t xml:space="preserve">150/20</t>
  </si>
  <si>
    <t xml:space="preserve">200/30</t>
  </si>
  <si>
    <t xml:space="preserve">10 ДЕНЬ</t>
  </si>
  <si>
    <t xml:space="preserve">Каша пшеничная молочная жидкая</t>
  </si>
  <si>
    <t xml:space="preserve">Винегрет овощной</t>
  </si>
  <si>
    <t xml:space="preserve">Рассольник Ленинградский со сметаной </t>
  </si>
  <si>
    <t xml:space="preserve">Голубцы Ленивые</t>
  </si>
  <si>
    <r>
      <rPr>
        <sz val="10"/>
        <color rgb="FFFF0000"/>
        <rFont val="Arial"/>
        <family val="2"/>
        <charset val="204"/>
      </rPr>
      <t xml:space="preserve">Июль-сентябрь: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июнь:                 </t>
    </r>
    <r>
      <rPr>
        <sz val="10"/>
        <rFont val="Arial"/>
        <family val="2"/>
        <charset val="204"/>
      </rPr>
      <t xml:space="preserve">     Салат картофельный с соленым огурцом и зеленым горошком</t>
    </r>
  </si>
  <si>
    <t xml:space="preserve">Филе рыбы отварное, запеченное под омлетом</t>
  </si>
  <si>
    <t xml:space="preserve">Номер дня</t>
  </si>
  <si>
    <t xml:space="preserve">ВСЕГО за день 1</t>
  </si>
  <si>
    <t xml:space="preserve">ВСЕГО за день 2</t>
  </si>
  <si>
    <t xml:space="preserve">ВСЕГО за день 3</t>
  </si>
  <si>
    <t xml:space="preserve">ВСЕГО за день 4</t>
  </si>
  <si>
    <t xml:space="preserve">ВСЕГО за день 5</t>
  </si>
  <si>
    <t xml:space="preserve">ВСЕГО за день 6</t>
  </si>
  <si>
    <t xml:space="preserve">ВСЕГО за день 7</t>
  </si>
  <si>
    <t xml:space="preserve">ВСЕГО за день 8</t>
  </si>
  <si>
    <t xml:space="preserve">ВСЕГО за день 9</t>
  </si>
  <si>
    <t xml:space="preserve">ВСЕГО за день 10</t>
  </si>
  <si>
    <t xml:space="preserve">ИТОГО СРЕД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0%"/>
    <numFmt numFmtId="171" formatCode="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6" min="5" style="1" width="6.28"/>
    <col collapsed="false" customWidth="true" hidden="false" outlineLevel="0" max="7" min="7" style="1" width="7.7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5.28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false" hidden="false" outlineLevel="0" max="17" min="17" style="1" width="5.71"/>
    <col collapsed="false" customWidth="true" hidden="false" outlineLevel="0" max="18" min="18" style="1" width="4.56"/>
    <col collapsed="false" customWidth="true" hidden="false" outlineLevel="0" max="19" min="19" style="1" width="7.28"/>
    <col collapsed="false" customWidth="true" hidden="false" outlineLevel="0" max="20" min="20" style="1" width="7.85"/>
    <col collapsed="false" customWidth="true" hidden="false" outlineLevel="0" max="21" min="21" style="1" width="5.28"/>
    <col collapsed="false" customWidth="true" hidden="false" outlineLevel="0" max="22" min="22" style="1" width="10.13"/>
    <col collapsed="false" customWidth="false" hidden="false" outlineLevel="0" max="257" min="23" style="1" width="5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4" customFormat="tru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5"/>
      <c r="F6" s="5"/>
      <c r="G6" s="5"/>
      <c r="H6" s="5" t="s">
        <v>9</v>
      </c>
      <c r="I6" s="5"/>
      <c r="J6" s="5"/>
      <c r="K6" s="5" t="s">
        <v>10</v>
      </c>
      <c r="L6" s="5"/>
      <c r="M6" s="7" t="s">
        <v>11</v>
      </c>
      <c r="N6" s="7"/>
      <c r="O6" s="7"/>
      <c r="P6" s="7"/>
      <c r="Q6" s="5" t="s">
        <v>9</v>
      </c>
      <c r="R6" s="5"/>
      <c r="S6" s="5"/>
      <c r="T6" s="6" t="s">
        <v>10</v>
      </c>
      <c r="U6" s="6"/>
      <c r="V6" s="5" t="s">
        <v>12</v>
      </c>
    </row>
    <row r="7" customFormat="false" ht="25.9" hidden="false" customHeight="true" outlineLevel="0" collapsed="false">
      <c r="A7" s="5"/>
      <c r="B7" s="5"/>
      <c r="C7" s="5"/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5" t="s">
        <v>13</v>
      </c>
      <c r="N7" s="5" t="s">
        <v>14</v>
      </c>
      <c r="O7" s="5" t="s">
        <v>15</v>
      </c>
      <c r="P7" s="5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9" t="s">
        <v>21</v>
      </c>
      <c r="V7" s="5"/>
    </row>
    <row r="8" customFormat="false" ht="12.75" hidden="false" customHeight="false" outlineLevel="0" collapsed="false">
      <c r="A8" s="10" t="s">
        <v>22</v>
      </c>
      <c r="B8" s="10"/>
      <c r="C8" s="10"/>
      <c r="D8" s="11"/>
      <c r="E8" s="11"/>
      <c r="F8" s="11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4"/>
      <c r="V8" s="10"/>
    </row>
    <row r="9" customFormat="false" ht="25.5" hidden="false" customHeight="false" outlineLevel="0" collapsed="false">
      <c r="A9" s="15" t="s">
        <v>23</v>
      </c>
      <c r="B9" s="16" t="n">
        <v>130</v>
      </c>
      <c r="C9" s="17" t="n">
        <v>150</v>
      </c>
      <c r="D9" s="13" t="n">
        <v>4.3</v>
      </c>
      <c r="E9" s="18" t="n">
        <v>6</v>
      </c>
      <c r="F9" s="18" t="n">
        <v>20.01</v>
      </c>
      <c r="G9" s="19" t="n">
        <v>148.39</v>
      </c>
      <c r="H9" s="18" t="n">
        <v>0.13</v>
      </c>
      <c r="I9" s="18" t="n">
        <v>0.22</v>
      </c>
      <c r="J9" s="18" t="n">
        <v>1.5</v>
      </c>
      <c r="K9" s="18" t="n">
        <v>188.77</v>
      </c>
      <c r="L9" s="18" t="n">
        <v>1.22</v>
      </c>
      <c r="M9" s="13" t="n">
        <v>5.4</v>
      </c>
      <c r="N9" s="12" t="n">
        <v>7.69</v>
      </c>
      <c r="O9" s="18" t="n">
        <v>23.78</v>
      </c>
      <c r="P9" s="19" t="n">
        <v>182.5</v>
      </c>
      <c r="Q9" s="18" t="n">
        <v>0.1</v>
      </c>
      <c r="R9" s="18" t="n">
        <v>0.18</v>
      </c>
      <c r="S9" s="18" t="n">
        <v>1.3</v>
      </c>
      <c r="T9" s="18" t="n">
        <v>162.7</v>
      </c>
      <c r="U9" s="18" t="n">
        <v>1.3</v>
      </c>
      <c r="V9" s="10" t="n">
        <v>2</v>
      </c>
    </row>
    <row r="10" customFormat="false" ht="12.75" hidden="false" customHeight="false" outlineLevel="0" collapsed="false">
      <c r="A10" s="15" t="s">
        <v>24</v>
      </c>
      <c r="B10" s="16" t="n">
        <v>40</v>
      </c>
      <c r="C10" s="17" t="n">
        <v>40</v>
      </c>
      <c r="D10" s="13" t="n">
        <v>5.08</v>
      </c>
      <c r="E10" s="12" t="n">
        <v>4.6</v>
      </c>
      <c r="F10" s="18" t="n">
        <v>0.28</v>
      </c>
      <c r="G10" s="19" t="n">
        <v>62.8</v>
      </c>
      <c r="H10" s="18" t="n">
        <v>0.03</v>
      </c>
      <c r="I10" s="18" t="n">
        <v>0.18</v>
      </c>
      <c r="J10" s="18" t="n">
        <v>0</v>
      </c>
      <c r="K10" s="18" t="n">
        <v>22</v>
      </c>
      <c r="L10" s="18" t="n">
        <v>1.08</v>
      </c>
      <c r="M10" s="13" t="n">
        <v>5.08</v>
      </c>
      <c r="N10" s="12" t="n">
        <v>4.6</v>
      </c>
      <c r="O10" s="18" t="n">
        <v>0.28</v>
      </c>
      <c r="P10" s="19" t="n">
        <v>62.8</v>
      </c>
      <c r="Q10" s="18" t="n">
        <v>0.03</v>
      </c>
      <c r="R10" s="18" t="n">
        <v>0.18</v>
      </c>
      <c r="S10" s="18" t="n">
        <v>0</v>
      </c>
      <c r="T10" s="18" t="n">
        <v>22</v>
      </c>
      <c r="U10" s="18" t="n">
        <v>1.08</v>
      </c>
      <c r="V10" s="10" t="n">
        <v>16</v>
      </c>
    </row>
    <row r="11" customFormat="false" ht="25.5" hidden="false" customHeight="false" outlineLevel="0" collapsed="false">
      <c r="A11" s="15" t="s">
        <v>25</v>
      </c>
      <c r="B11" s="20" t="s">
        <v>26</v>
      </c>
      <c r="C11" s="20" t="s">
        <v>27</v>
      </c>
      <c r="D11" s="18" t="n">
        <v>4.52</v>
      </c>
      <c r="E11" s="18" t="n">
        <v>8.75</v>
      </c>
      <c r="F11" s="18" t="n">
        <v>13.23</v>
      </c>
      <c r="G11" s="21" t="n">
        <v>144.79</v>
      </c>
      <c r="H11" s="18" t="n">
        <v>0.04</v>
      </c>
      <c r="I11" s="18" t="n">
        <v>0.18</v>
      </c>
      <c r="J11" s="18" t="n">
        <v>1.2</v>
      </c>
      <c r="K11" s="18" t="n">
        <v>168.24</v>
      </c>
      <c r="L11" s="18" t="n">
        <v>0.35</v>
      </c>
      <c r="M11" s="18" t="n">
        <v>5.04</v>
      </c>
      <c r="N11" s="18" t="n">
        <v>9.26</v>
      </c>
      <c r="O11" s="18" t="n">
        <v>15.02</v>
      </c>
      <c r="P11" s="22" t="n">
        <v>158.2</v>
      </c>
      <c r="Q11" s="18" t="n">
        <v>0.04</v>
      </c>
      <c r="R11" s="18" t="n">
        <v>0.2</v>
      </c>
      <c r="S11" s="18" t="n">
        <v>1.33</v>
      </c>
      <c r="T11" s="18" t="n">
        <v>184.25</v>
      </c>
      <c r="U11" s="18" t="n">
        <v>0.41</v>
      </c>
      <c r="V11" s="10" t="s">
        <v>28</v>
      </c>
    </row>
    <row r="12" customFormat="false" ht="12.75" hidden="false" customHeight="false" outlineLevel="0" collapsed="false">
      <c r="A12" s="23" t="s">
        <v>29</v>
      </c>
      <c r="B12" s="24" t="n">
        <v>180</v>
      </c>
      <c r="C12" s="25" t="n">
        <v>200</v>
      </c>
      <c r="D12" s="26" t="n">
        <v>4.49</v>
      </c>
      <c r="E12" s="26" t="n">
        <v>4.62</v>
      </c>
      <c r="F12" s="26" t="n">
        <v>13.19</v>
      </c>
      <c r="G12" s="27" t="n">
        <v>112.29</v>
      </c>
      <c r="H12" s="26" t="n">
        <v>0.04</v>
      </c>
      <c r="I12" s="26" t="n">
        <v>0.17</v>
      </c>
      <c r="J12" s="26" t="n">
        <v>1.2</v>
      </c>
      <c r="K12" s="26" t="n">
        <v>167.64</v>
      </c>
      <c r="L12" s="26" t="n">
        <v>0.34</v>
      </c>
      <c r="M12" s="26" t="n">
        <v>5.01</v>
      </c>
      <c r="N12" s="26" t="n">
        <v>5.13</v>
      </c>
      <c r="O12" s="26" t="n">
        <v>14.98</v>
      </c>
      <c r="P12" s="28" t="n">
        <v>125.68</v>
      </c>
      <c r="Q12" s="26" t="n">
        <v>0.04</v>
      </c>
      <c r="R12" s="26" t="n">
        <v>0.19</v>
      </c>
      <c r="S12" s="26" t="n">
        <v>1.33</v>
      </c>
      <c r="T12" s="26" t="n">
        <v>183.65</v>
      </c>
      <c r="U12" s="26" t="n">
        <v>0.4</v>
      </c>
      <c r="V12" s="29" t="n">
        <v>20</v>
      </c>
    </row>
    <row r="13" customFormat="false" ht="12.75" hidden="false" customHeight="false" outlineLevel="0" collapsed="false">
      <c r="A13" s="30" t="s">
        <v>30</v>
      </c>
      <c r="B13" s="31" t="n">
        <f aca="false">B12+B10+B9+35</f>
        <v>385</v>
      </c>
      <c r="C13" s="31" t="n">
        <f aca="false">C12+C10+C9+45</f>
        <v>435</v>
      </c>
      <c r="D13" s="32" t="n">
        <f aca="false">D12+D11+D10+D9</f>
        <v>18.39</v>
      </c>
      <c r="E13" s="32" t="n">
        <f aca="false">E12+E11+E10+E9</f>
        <v>23.97</v>
      </c>
      <c r="F13" s="32" t="n">
        <f aca="false">F12+F11+F10+F9</f>
        <v>46.71</v>
      </c>
      <c r="G13" s="32" t="n">
        <f aca="false">G12+G11+G10+G9</f>
        <v>468.27</v>
      </c>
      <c r="H13" s="32" t="n">
        <f aca="false">H12+H11+H10+H9</f>
        <v>0.24</v>
      </c>
      <c r="I13" s="32" t="n">
        <f aca="false">I12+I11+I10+I9</f>
        <v>0.75</v>
      </c>
      <c r="J13" s="32" t="n">
        <f aca="false">J12+J11+J10+J9</f>
        <v>3.9</v>
      </c>
      <c r="K13" s="32" t="n">
        <f aca="false">K12+K11+K10+K9</f>
        <v>546.65</v>
      </c>
      <c r="L13" s="32" t="n">
        <f aca="false">L12+L11+L10+L9</f>
        <v>2.99</v>
      </c>
      <c r="M13" s="32" t="n">
        <f aca="false">M12+M11+M10+M9</f>
        <v>20.53</v>
      </c>
      <c r="N13" s="32" t="n">
        <f aca="false">N12+N11+N10+N9</f>
        <v>26.68</v>
      </c>
      <c r="O13" s="32" t="n">
        <f aca="false">O12+O11+O10+O9</f>
        <v>54.06</v>
      </c>
      <c r="P13" s="32" t="n">
        <f aca="false">P12+P11+P10+P9</f>
        <v>529.18</v>
      </c>
      <c r="Q13" s="32" t="n">
        <f aca="false">Q12+Q11+Q10+Q9</f>
        <v>0.21</v>
      </c>
      <c r="R13" s="32" t="n">
        <f aca="false">R12+R11+R10+R9</f>
        <v>0.75</v>
      </c>
      <c r="S13" s="32" t="n">
        <f aca="false">S12+S11+S10+S9</f>
        <v>3.96</v>
      </c>
      <c r="T13" s="32" t="n">
        <f aca="false">T12+T11+T10+T9</f>
        <v>552.6</v>
      </c>
      <c r="U13" s="32" t="n">
        <f aca="false">U12+U11+U10+U9</f>
        <v>3.19</v>
      </c>
      <c r="V13" s="10"/>
    </row>
    <row r="14" customFormat="false" ht="12.75" hidden="false" customHeight="false" outlineLevel="0" collapsed="false">
      <c r="A14" s="14"/>
      <c r="B14" s="33"/>
      <c r="C14" s="33"/>
      <c r="D14" s="34"/>
      <c r="E14" s="34"/>
      <c r="F14" s="34"/>
      <c r="G14" s="35"/>
      <c r="H14" s="36"/>
      <c r="I14" s="34"/>
      <c r="J14" s="34"/>
      <c r="K14" s="34"/>
      <c r="L14" s="34"/>
      <c r="M14" s="34"/>
      <c r="N14" s="34"/>
      <c r="O14" s="34"/>
      <c r="P14" s="37"/>
      <c r="Q14" s="36"/>
      <c r="R14" s="34"/>
      <c r="S14" s="34"/>
      <c r="T14" s="34"/>
      <c r="U14" s="34"/>
      <c r="V14" s="38"/>
    </row>
    <row r="15" customFormat="false" ht="12.75" hidden="false" customHeight="false" outlineLevel="0" collapsed="false">
      <c r="A15" s="39" t="s">
        <v>31</v>
      </c>
      <c r="B15" s="40"/>
      <c r="C15" s="40"/>
      <c r="D15" s="41"/>
      <c r="E15" s="41"/>
      <c r="F15" s="42"/>
      <c r="G15" s="43"/>
      <c r="H15" s="44"/>
      <c r="I15" s="41"/>
      <c r="J15" s="41"/>
      <c r="K15" s="41"/>
      <c r="L15" s="41"/>
      <c r="M15" s="41"/>
      <c r="N15" s="41"/>
      <c r="O15" s="42"/>
      <c r="P15" s="43"/>
      <c r="Q15" s="44"/>
      <c r="R15" s="41"/>
      <c r="S15" s="41"/>
      <c r="T15" s="41"/>
      <c r="U15" s="42"/>
      <c r="V15" s="45"/>
    </row>
    <row r="16" customFormat="false" ht="15" hidden="false" customHeight="false" outlineLevel="0" collapsed="false">
      <c r="A16" s="15" t="s">
        <v>32</v>
      </c>
      <c r="B16" s="16" t="n">
        <v>150</v>
      </c>
      <c r="C16" s="46" t="n">
        <v>180</v>
      </c>
      <c r="D16" s="18" t="n">
        <v>5.5</v>
      </c>
      <c r="E16" s="18" t="n">
        <v>3.77</v>
      </c>
      <c r="F16" s="18" t="n">
        <v>5.7</v>
      </c>
      <c r="G16" s="21" t="n">
        <v>83</v>
      </c>
      <c r="H16" s="13" t="n">
        <v>0.046</v>
      </c>
      <c r="I16" s="18" t="n">
        <v>0.22</v>
      </c>
      <c r="J16" s="18" t="n">
        <v>0.8</v>
      </c>
      <c r="K16" s="18" t="n">
        <v>187</v>
      </c>
      <c r="L16" s="47" t="n">
        <v>0.15</v>
      </c>
      <c r="M16" s="48" t="n">
        <v>6.56</v>
      </c>
      <c r="N16" s="48" t="n">
        <v>4.44</v>
      </c>
      <c r="O16" s="48" t="n">
        <v>6.84</v>
      </c>
      <c r="P16" s="48" t="n">
        <v>99.59</v>
      </c>
      <c r="Q16" s="49" t="n">
        <v>0.055</v>
      </c>
      <c r="R16" s="18" t="n">
        <v>0.26</v>
      </c>
      <c r="S16" s="18" t="n">
        <v>0.96</v>
      </c>
      <c r="T16" s="18" t="n">
        <v>211</v>
      </c>
      <c r="U16" s="18" t="n">
        <v>0.17</v>
      </c>
      <c r="V16" s="10" t="n">
        <v>26</v>
      </c>
    </row>
    <row r="17" customFormat="false" ht="12.75" hidden="false" customHeight="false" outlineLevel="0" collapsed="false">
      <c r="A17" s="14"/>
      <c r="B17" s="33"/>
      <c r="C17" s="33"/>
      <c r="D17" s="36"/>
      <c r="E17" s="34"/>
      <c r="F17" s="34"/>
      <c r="G17" s="37"/>
      <c r="H17" s="36"/>
      <c r="I17" s="34"/>
      <c r="J17" s="50"/>
      <c r="K17" s="34"/>
      <c r="L17" s="34"/>
      <c r="M17" s="34"/>
      <c r="N17" s="34"/>
      <c r="O17" s="34"/>
      <c r="P17" s="35"/>
      <c r="Q17" s="36"/>
      <c r="R17" s="34"/>
      <c r="S17" s="34"/>
      <c r="T17" s="34"/>
      <c r="U17" s="34"/>
      <c r="V17" s="38"/>
    </row>
    <row r="18" customFormat="false" ht="12.75" hidden="false" customHeight="false" outlineLevel="0" collapsed="false">
      <c r="A18" s="39" t="s">
        <v>33</v>
      </c>
      <c r="B18" s="51"/>
      <c r="C18" s="51"/>
      <c r="D18" s="52"/>
      <c r="E18" s="53"/>
      <c r="F18" s="53"/>
      <c r="G18" s="43"/>
      <c r="H18" s="52"/>
      <c r="I18" s="54"/>
      <c r="J18" s="54"/>
      <c r="K18" s="54"/>
      <c r="L18" s="54"/>
      <c r="M18" s="53"/>
      <c r="N18" s="53"/>
      <c r="O18" s="53"/>
      <c r="P18" s="55"/>
      <c r="Q18" s="52"/>
      <c r="R18" s="54"/>
      <c r="S18" s="54"/>
      <c r="T18" s="54"/>
      <c r="U18" s="56"/>
      <c r="V18" s="39"/>
    </row>
    <row r="19" customFormat="false" ht="25.5" hidden="false" customHeight="false" outlineLevel="0" collapsed="false">
      <c r="A19" s="15" t="s">
        <v>34</v>
      </c>
      <c r="B19" s="16" t="n">
        <v>40</v>
      </c>
      <c r="C19" s="16" t="n">
        <v>60</v>
      </c>
      <c r="D19" s="18" t="n">
        <v>5.87</v>
      </c>
      <c r="E19" s="18" t="n">
        <v>7.7</v>
      </c>
      <c r="F19" s="18" t="n">
        <v>0.51</v>
      </c>
      <c r="G19" s="57" t="n">
        <v>93.33</v>
      </c>
      <c r="H19" s="18" t="n">
        <v>0.01</v>
      </c>
      <c r="I19" s="18" t="n">
        <v>0.1</v>
      </c>
      <c r="J19" s="18" t="n">
        <v>1.81</v>
      </c>
      <c r="K19" s="18" t="n">
        <v>34.97</v>
      </c>
      <c r="L19" s="47" t="n">
        <v>0.34</v>
      </c>
      <c r="M19" s="18" t="n">
        <v>8.81</v>
      </c>
      <c r="N19" s="18" t="n">
        <v>11.55</v>
      </c>
      <c r="O19" s="18" t="n">
        <v>0.76</v>
      </c>
      <c r="P19" s="57" t="n">
        <v>140</v>
      </c>
      <c r="Q19" s="18" t="n">
        <v>0.02</v>
      </c>
      <c r="R19" s="18" t="n">
        <v>0.15</v>
      </c>
      <c r="S19" s="18" t="n">
        <v>2.71</v>
      </c>
      <c r="T19" s="18" t="n">
        <v>52.46</v>
      </c>
      <c r="U19" s="47" t="n">
        <v>0.08</v>
      </c>
      <c r="V19" s="10" t="n">
        <v>128</v>
      </c>
    </row>
    <row r="20" customFormat="false" ht="25.5" hidden="false" customHeight="false" outlineLevel="0" collapsed="false">
      <c r="A20" s="15" t="s">
        <v>35</v>
      </c>
      <c r="B20" s="16" t="s">
        <v>36</v>
      </c>
      <c r="C20" s="16" t="s">
        <v>37</v>
      </c>
      <c r="D20" s="18" t="n">
        <v>7.06</v>
      </c>
      <c r="E20" s="18" t="n">
        <v>8.34</v>
      </c>
      <c r="F20" s="18" t="n">
        <v>15.41</v>
      </c>
      <c r="G20" s="21" t="n">
        <v>161.1</v>
      </c>
      <c r="H20" s="18" t="n">
        <v>0.07</v>
      </c>
      <c r="I20" s="18" t="n">
        <v>0.09</v>
      </c>
      <c r="J20" s="18" t="n">
        <v>18.78</v>
      </c>
      <c r="K20" s="18" t="n">
        <v>43.24</v>
      </c>
      <c r="L20" s="18" t="n">
        <v>1.86</v>
      </c>
      <c r="M20" s="18" t="n">
        <v>7.84</v>
      </c>
      <c r="N20" s="18" t="n">
        <v>9.27</v>
      </c>
      <c r="O20" s="18" t="n">
        <v>17.12</v>
      </c>
      <c r="P20" s="58" t="n">
        <v>179.82</v>
      </c>
      <c r="Q20" s="18" t="n">
        <v>0.08</v>
      </c>
      <c r="R20" s="18" t="n">
        <v>0.1</v>
      </c>
      <c r="S20" s="18" t="n">
        <v>20.87</v>
      </c>
      <c r="T20" s="18" t="n">
        <v>48.04</v>
      </c>
      <c r="U20" s="47" t="n">
        <v>2.07</v>
      </c>
      <c r="V20" s="10" t="n">
        <v>40</v>
      </c>
    </row>
    <row r="21" customFormat="false" ht="12.75" hidden="false" customHeight="false" outlineLevel="0" collapsed="false">
      <c r="A21" s="59" t="s">
        <v>38</v>
      </c>
      <c r="B21" s="60" t="n">
        <v>160</v>
      </c>
      <c r="C21" s="24" t="n">
        <v>200</v>
      </c>
      <c r="D21" s="26" t="n">
        <v>10.5</v>
      </c>
      <c r="E21" s="26" t="n">
        <v>10.02</v>
      </c>
      <c r="F21" s="26" t="n">
        <v>22.96</v>
      </c>
      <c r="G21" s="27" t="n">
        <v>218.62</v>
      </c>
      <c r="H21" s="26" t="n">
        <v>0.16</v>
      </c>
      <c r="I21" s="26" t="n">
        <v>0.13</v>
      </c>
      <c r="J21" s="26" t="n">
        <v>23.25</v>
      </c>
      <c r="K21" s="26" t="n">
        <v>22.09</v>
      </c>
      <c r="L21" s="26" t="n">
        <v>2.25</v>
      </c>
      <c r="M21" s="26" t="n">
        <v>12</v>
      </c>
      <c r="N21" s="26" t="n">
        <v>10.6</v>
      </c>
      <c r="O21" s="26" t="n">
        <v>26.1</v>
      </c>
      <c r="P21" s="27" t="n">
        <v>241.36</v>
      </c>
      <c r="Q21" s="26" t="n">
        <v>0.19</v>
      </c>
      <c r="R21" s="26" t="n">
        <v>0.14</v>
      </c>
      <c r="S21" s="26" t="n">
        <v>26.4</v>
      </c>
      <c r="T21" s="26" t="n">
        <v>25</v>
      </c>
      <c r="U21" s="61" t="n">
        <v>2.5</v>
      </c>
      <c r="V21" s="29" t="n">
        <v>89</v>
      </c>
    </row>
    <row r="22" customFormat="false" ht="12.75" hidden="false" customHeight="false" outlineLevel="0" collapsed="false">
      <c r="A22" s="15" t="s">
        <v>39</v>
      </c>
      <c r="B22" s="10" t="n">
        <v>180</v>
      </c>
      <c r="C22" s="10" t="n">
        <v>200</v>
      </c>
      <c r="D22" s="12" t="n">
        <v>0.41</v>
      </c>
      <c r="E22" s="18" t="n">
        <v>0</v>
      </c>
      <c r="F22" s="12" t="n">
        <v>19.97</v>
      </c>
      <c r="G22" s="10" t="n">
        <v>81.48</v>
      </c>
      <c r="H22" s="18" t="n">
        <v>0.009</v>
      </c>
      <c r="I22" s="18" t="n">
        <v>0</v>
      </c>
      <c r="J22" s="18" t="n">
        <v>0</v>
      </c>
      <c r="K22" s="12" t="n">
        <v>43.2</v>
      </c>
      <c r="L22" s="12" t="n">
        <v>0</v>
      </c>
      <c r="M22" s="12" t="n">
        <v>0.9</v>
      </c>
      <c r="N22" s="18" t="n">
        <v>0</v>
      </c>
      <c r="O22" s="12" t="n">
        <v>23.5</v>
      </c>
      <c r="P22" s="10" t="n">
        <v>95.95</v>
      </c>
      <c r="Q22" s="18" t="n">
        <v>0</v>
      </c>
      <c r="R22" s="18" t="n">
        <v>0</v>
      </c>
      <c r="S22" s="18" t="n">
        <v>0</v>
      </c>
      <c r="T22" s="12" t="n">
        <v>52.8</v>
      </c>
      <c r="U22" s="12" t="n">
        <v>0</v>
      </c>
      <c r="V22" s="10" t="n">
        <v>22</v>
      </c>
    </row>
    <row r="23" customFormat="false" ht="12.75" hidden="false" customHeight="false" outlineLevel="0" collapsed="false">
      <c r="A23" s="23" t="s">
        <v>40</v>
      </c>
      <c r="B23" s="24" t="n">
        <v>35</v>
      </c>
      <c r="C23" s="24" t="n">
        <v>45</v>
      </c>
      <c r="D23" s="26" t="n">
        <v>2.31</v>
      </c>
      <c r="E23" s="26" t="n">
        <v>0.42</v>
      </c>
      <c r="F23" s="26" t="n">
        <v>15.05</v>
      </c>
      <c r="G23" s="27" t="n">
        <v>70.7</v>
      </c>
      <c r="H23" s="62" t="n">
        <v>0.06</v>
      </c>
      <c r="I23" s="26" t="n">
        <v>0.03</v>
      </c>
      <c r="J23" s="26" t="n">
        <v>0</v>
      </c>
      <c r="K23" s="26" t="n">
        <v>18.9</v>
      </c>
      <c r="L23" s="26" t="n">
        <v>1.16</v>
      </c>
      <c r="M23" s="26" t="n">
        <v>2.97</v>
      </c>
      <c r="N23" s="26" t="n">
        <v>0.54</v>
      </c>
      <c r="O23" s="26" t="n">
        <v>19.35</v>
      </c>
      <c r="P23" s="28" t="n">
        <v>90.9</v>
      </c>
      <c r="Q23" s="62" t="n">
        <v>0.07</v>
      </c>
      <c r="R23" s="26" t="n">
        <v>0.04</v>
      </c>
      <c r="S23" s="26" t="n">
        <v>0</v>
      </c>
      <c r="T23" s="26" t="n">
        <v>24.3</v>
      </c>
      <c r="U23" s="61" t="n">
        <v>1.49</v>
      </c>
      <c r="V23" s="29" t="s">
        <v>41</v>
      </c>
    </row>
    <row r="24" customFormat="false" ht="12.75" hidden="false" customHeight="false" outlineLevel="0" collapsed="false">
      <c r="A24" s="30" t="s">
        <v>42</v>
      </c>
      <c r="B24" s="31" t="n">
        <f aca="false">SUM(B19:B23)+180+6</f>
        <v>601</v>
      </c>
      <c r="C24" s="31" t="n">
        <f aca="false">SUM(C19:C23)+200+8</f>
        <v>713</v>
      </c>
      <c r="D24" s="32" t="n">
        <f aca="false">D23+D22+D21+D20+D19</f>
        <v>26.15</v>
      </c>
      <c r="E24" s="32" t="n">
        <f aca="false">E23+E22+E21+E20+E19</f>
        <v>26.48</v>
      </c>
      <c r="F24" s="32" t="n">
        <f aca="false">F23+F22+F21+F20+F19</f>
        <v>73.9</v>
      </c>
      <c r="G24" s="32" t="n">
        <f aca="false">G23+G22+G21+G20+G19</f>
        <v>625.23</v>
      </c>
      <c r="H24" s="32" t="n">
        <f aca="false">H23+H22+H21+H20+H19</f>
        <v>0.309</v>
      </c>
      <c r="I24" s="32" t="n">
        <f aca="false">I23+I22+I21+I20+I19</f>
        <v>0.35</v>
      </c>
      <c r="J24" s="32" t="n">
        <f aca="false">J23+J22+J21+J20+J19</f>
        <v>43.84</v>
      </c>
      <c r="K24" s="32" t="n">
        <f aca="false">K23+K22+K21+K20+K19</f>
        <v>162.4</v>
      </c>
      <c r="L24" s="32" t="n">
        <f aca="false">L23+L22+L21+L20+L19</f>
        <v>5.61</v>
      </c>
      <c r="M24" s="32" t="n">
        <f aca="false">M23+M22+M21+M20+M19</f>
        <v>32.52</v>
      </c>
      <c r="N24" s="32" t="n">
        <f aca="false">N23+N22+N21+N20+N19</f>
        <v>31.96</v>
      </c>
      <c r="O24" s="32" t="n">
        <f aca="false">O23+O22+O21+O20+O19</f>
        <v>86.83</v>
      </c>
      <c r="P24" s="32" t="n">
        <f aca="false">P23+P22+P21+P20+P19</f>
        <v>748.03</v>
      </c>
      <c r="Q24" s="32" t="n">
        <f aca="false">Q23+Q22+Q21+Q20+Q19</f>
        <v>0.36</v>
      </c>
      <c r="R24" s="32" t="n">
        <f aca="false">R23+R22+R21+R20+R19</f>
        <v>0.43</v>
      </c>
      <c r="S24" s="32" t="n">
        <f aca="false">S23+S22+S21+S20+S19</f>
        <v>49.98</v>
      </c>
      <c r="T24" s="32" t="n">
        <f aca="false">T23+T22+T21+T20+T19</f>
        <v>202.6</v>
      </c>
      <c r="U24" s="32" t="n">
        <f aca="false">U23+U22+U21+U20+U19</f>
        <v>6.14</v>
      </c>
      <c r="V24" s="10"/>
    </row>
    <row r="25" customFormat="false" ht="12.75" hidden="false" customHeight="false" outlineLevel="0" collapsed="false">
      <c r="A25" s="14"/>
      <c r="B25" s="33"/>
      <c r="C25" s="33"/>
      <c r="D25" s="34"/>
      <c r="E25" s="34"/>
      <c r="F25" s="34"/>
      <c r="G25" s="37"/>
      <c r="H25" s="36"/>
      <c r="I25" s="34"/>
      <c r="J25" s="34"/>
      <c r="K25" s="34"/>
      <c r="L25" s="34"/>
      <c r="M25" s="34"/>
      <c r="N25" s="34"/>
      <c r="O25" s="34"/>
      <c r="P25" s="37"/>
      <c r="Q25" s="36"/>
      <c r="R25" s="34"/>
      <c r="S25" s="34"/>
      <c r="T25" s="34"/>
      <c r="U25" s="34"/>
      <c r="V25" s="38"/>
    </row>
    <row r="26" customFormat="false" ht="12.75" hidden="false" customHeight="false" outlineLevel="0" collapsed="false">
      <c r="A26" s="39" t="s">
        <v>43</v>
      </c>
      <c r="B26" s="51"/>
      <c r="C26" s="51"/>
      <c r="D26" s="53"/>
      <c r="E26" s="53"/>
      <c r="F26" s="53"/>
      <c r="G26" s="43"/>
      <c r="H26" s="52"/>
      <c r="I26" s="53"/>
      <c r="J26" s="53"/>
      <c r="K26" s="53"/>
      <c r="L26" s="53"/>
      <c r="M26" s="53"/>
      <c r="N26" s="53"/>
      <c r="O26" s="53"/>
      <c r="P26" s="43"/>
      <c r="Q26" s="52"/>
      <c r="R26" s="53"/>
      <c r="S26" s="53"/>
      <c r="T26" s="53"/>
      <c r="U26" s="63"/>
      <c r="V26" s="39"/>
    </row>
    <row r="27" customFormat="false" ht="25.5" hidden="false" customHeight="false" outlineLevel="0" collapsed="false">
      <c r="A27" s="15" t="s">
        <v>44</v>
      </c>
      <c r="B27" s="16" t="n">
        <v>40</v>
      </c>
      <c r="C27" s="16" t="n">
        <v>60</v>
      </c>
      <c r="D27" s="18" t="n">
        <v>0.65</v>
      </c>
      <c r="E27" s="18" t="n">
        <v>2.66</v>
      </c>
      <c r="F27" s="18" t="n">
        <v>4.11</v>
      </c>
      <c r="G27" s="64" t="n">
        <v>42.21</v>
      </c>
      <c r="H27" s="18" t="n">
        <v>0.007</v>
      </c>
      <c r="I27" s="18" t="n">
        <v>0.013</v>
      </c>
      <c r="J27" s="18" t="n">
        <v>3.8</v>
      </c>
      <c r="K27" s="18" t="n">
        <v>14.06</v>
      </c>
      <c r="L27" s="47" t="n">
        <v>0.53</v>
      </c>
      <c r="M27" s="18" t="n">
        <v>0.97</v>
      </c>
      <c r="N27" s="18" t="n">
        <v>4</v>
      </c>
      <c r="O27" s="18" t="n">
        <v>6.16</v>
      </c>
      <c r="P27" s="64" t="n">
        <v>63.32</v>
      </c>
      <c r="Q27" s="18" t="n">
        <v>0.01</v>
      </c>
      <c r="R27" s="18" t="n">
        <v>0.02</v>
      </c>
      <c r="S27" s="18" t="n">
        <v>5.7</v>
      </c>
      <c r="T27" s="18" t="n">
        <v>21.09</v>
      </c>
      <c r="U27" s="47" t="n">
        <v>0.8</v>
      </c>
      <c r="V27" s="10" t="n">
        <v>121</v>
      </c>
    </row>
    <row r="28" customFormat="false" ht="25.5" hidden="false" customHeight="false" outlineLevel="0" collapsed="false">
      <c r="A28" s="15" t="s">
        <v>45</v>
      </c>
      <c r="B28" s="16" t="n">
        <v>110</v>
      </c>
      <c r="C28" s="24" t="n">
        <v>150</v>
      </c>
      <c r="D28" s="62" t="n">
        <v>5.9</v>
      </c>
      <c r="E28" s="26" t="n">
        <v>11.24</v>
      </c>
      <c r="F28" s="26" t="n">
        <v>24.35</v>
      </c>
      <c r="G28" s="28" t="n">
        <v>216.2</v>
      </c>
      <c r="H28" s="26" t="n">
        <v>0</v>
      </c>
      <c r="I28" s="26" t="n">
        <v>0.018</v>
      </c>
      <c r="J28" s="26" t="n">
        <v>0.28</v>
      </c>
      <c r="K28" s="26" t="n">
        <v>86</v>
      </c>
      <c r="L28" s="26" t="n">
        <v>0.004</v>
      </c>
      <c r="M28" s="26" t="n">
        <v>8.09</v>
      </c>
      <c r="N28" s="26" t="n">
        <v>15</v>
      </c>
      <c r="O28" s="26" t="n">
        <v>33</v>
      </c>
      <c r="P28" s="65" t="n">
        <v>295</v>
      </c>
      <c r="Q28" s="26" t="n">
        <v>0</v>
      </c>
      <c r="R28" s="26" t="n">
        <v>0.022</v>
      </c>
      <c r="S28" s="26" t="n">
        <v>0.4</v>
      </c>
      <c r="T28" s="26" t="n">
        <v>117.3</v>
      </c>
      <c r="U28" s="61" t="n">
        <v>0.006</v>
      </c>
      <c r="V28" s="29" t="n">
        <v>65</v>
      </c>
    </row>
    <row r="29" customFormat="false" ht="25.5" hidden="false" customHeight="false" outlineLevel="0" collapsed="false">
      <c r="A29" s="23" t="s">
        <v>46</v>
      </c>
      <c r="B29" s="25" t="n">
        <v>180</v>
      </c>
      <c r="C29" s="16" t="n">
        <v>200</v>
      </c>
      <c r="D29" s="13" t="n">
        <v>0.54</v>
      </c>
      <c r="E29" s="18" t="n">
        <v>0.21</v>
      </c>
      <c r="F29" s="18" t="n">
        <v>15.57</v>
      </c>
      <c r="G29" s="21" t="n">
        <v>65.72</v>
      </c>
      <c r="H29" s="18" t="n">
        <v>0.008</v>
      </c>
      <c r="I29" s="18" t="n">
        <v>0.04</v>
      </c>
      <c r="J29" s="18" t="n">
        <v>67.29</v>
      </c>
      <c r="K29" s="18" t="n">
        <v>9.25</v>
      </c>
      <c r="L29" s="18" t="n">
        <v>0.84</v>
      </c>
      <c r="M29" s="18" t="n">
        <v>0.59</v>
      </c>
      <c r="N29" s="18" t="n">
        <v>0.23</v>
      </c>
      <c r="O29" s="18" t="n">
        <v>17.13</v>
      </c>
      <c r="P29" s="22" t="n">
        <v>56.28</v>
      </c>
      <c r="Q29" s="18" t="n">
        <v>0.009</v>
      </c>
      <c r="R29" s="18" t="n">
        <v>0.05</v>
      </c>
      <c r="S29" s="18" t="n">
        <v>74.74</v>
      </c>
      <c r="T29" s="18" t="n">
        <v>10.28</v>
      </c>
      <c r="U29" s="18" t="n">
        <v>0.93</v>
      </c>
      <c r="V29" s="10" t="n">
        <v>25</v>
      </c>
    </row>
    <row r="30" customFormat="false" ht="25.5" hidden="false" customHeight="false" outlineLevel="0" collapsed="false">
      <c r="A30" s="23" t="s">
        <v>47</v>
      </c>
      <c r="B30" s="24" t="n">
        <v>150</v>
      </c>
      <c r="C30" s="40" t="n">
        <v>160</v>
      </c>
      <c r="D30" s="41" t="n">
        <v>1.13</v>
      </c>
      <c r="E30" s="41" t="n">
        <v>0</v>
      </c>
      <c r="F30" s="41" t="n">
        <v>18.75</v>
      </c>
      <c r="G30" s="66" t="n">
        <v>77.09</v>
      </c>
      <c r="H30" s="67" t="n">
        <v>0.04</v>
      </c>
      <c r="I30" s="41" t="n">
        <v>0.05</v>
      </c>
      <c r="J30" s="41" t="n">
        <v>31.26</v>
      </c>
      <c r="K30" s="41" t="n">
        <v>27.32</v>
      </c>
      <c r="L30" s="41" t="n">
        <v>1.92</v>
      </c>
      <c r="M30" s="41" t="n">
        <v>1.28</v>
      </c>
      <c r="N30" s="41" t="n">
        <v>0</v>
      </c>
      <c r="O30" s="41" t="n">
        <v>21.12</v>
      </c>
      <c r="P30" s="66" t="n">
        <v>86.8</v>
      </c>
      <c r="Q30" s="67" t="n">
        <v>0.05</v>
      </c>
      <c r="R30" s="41" t="n">
        <v>0.06</v>
      </c>
      <c r="S30" s="41" t="n">
        <v>35.2</v>
      </c>
      <c r="T30" s="41" t="n">
        <v>30.8</v>
      </c>
      <c r="U30" s="41" t="n">
        <v>2.16</v>
      </c>
      <c r="V30" s="45" t="n">
        <v>130</v>
      </c>
    </row>
    <row r="31" customFormat="false" ht="12.75" hidden="false" customHeight="false" outlineLevel="0" collapsed="false">
      <c r="A31" s="15" t="s">
        <v>48</v>
      </c>
      <c r="B31" s="16" t="n">
        <v>35</v>
      </c>
      <c r="C31" s="16" t="n">
        <v>45</v>
      </c>
      <c r="D31" s="18" t="n">
        <v>2.66</v>
      </c>
      <c r="E31" s="18" t="n">
        <v>0.28</v>
      </c>
      <c r="F31" s="18" t="n">
        <v>17.22</v>
      </c>
      <c r="G31" s="21" t="n">
        <v>82.25</v>
      </c>
      <c r="H31" s="13" t="n">
        <v>0.039</v>
      </c>
      <c r="I31" s="18" t="n">
        <v>0.0105</v>
      </c>
      <c r="J31" s="18" t="n">
        <v>0</v>
      </c>
      <c r="K31" s="18" t="n">
        <v>7</v>
      </c>
      <c r="L31" s="18" t="n">
        <v>0.39</v>
      </c>
      <c r="M31" s="18" t="n">
        <v>3.42</v>
      </c>
      <c r="N31" s="18" t="n">
        <v>0.36</v>
      </c>
      <c r="O31" s="18" t="n">
        <v>22.14</v>
      </c>
      <c r="P31" s="21" t="n">
        <v>105.75</v>
      </c>
      <c r="Q31" s="13" t="n">
        <v>0.049</v>
      </c>
      <c r="R31" s="18" t="n">
        <v>0.0135</v>
      </c>
      <c r="S31" s="18" t="n">
        <v>0</v>
      </c>
      <c r="T31" s="18" t="n">
        <v>9</v>
      </c>
      <c r="U31" s="18" t="n">
        <v>0.49</v>
      </c>
      <c r="V31" s="10" t="s">
        <v>41</v>
      </c>
    </row>
    <row r="32" customFormat="false" ht="12.75" hidden="false" customHeight="false" outlineLevel="0" collapsed="false">
      <c r="A32" s="30" t="s">
        <v>49</v>
      </c>
      <c r="B32" s="31" t="n">
        <f aca="false">B31+B30+B29+B28+B27</f>
        <v>515</v>
      </c>
      <c r="C32" s="31" t="n">
        <f aca="false">C31+C30+C29+C28+C27</f>
        <v>615</v>
      </c>
      <c r="D32" s="32" t="n">
        <f aca="false">D31+D30+D29+D28+D27</f>
        <v>10.88</v>
      </c>
      <c r="E32" s="32" t="n">
        <f aca="false">E31+E30+E29+E28+E27</f>
        <v>14.39</v>
      </c>
      <c r="F32" s="32" t="n">
        <f aca="false">F31+F30+F29+F28+F27</f>
        <v>80</v>
      </c>
      <c r="G32" s="32" t="n">
        <f aca="false">G31+G30+G29+G28+G27</f>
        <v>483.47</v>
      </c>
      <c r="H32" s="32" t="n">
        <f aca="false">H31+H30+H29+H28+H27</f>
        <v>0.094</v>
      </c>
      <c r="I32" s="32" t="n">
        <f aca="false">I31+I30+I29+I28+I27</f>
        <v>0.1315</v>
      </c>
      <c r="J32" s="32" t="n">
        <f aca="false">J31+J30+J29+J28+J27</f>
        <v>102.63</v>
      </c>
      <c r="K32" s="32" t="n">
        <f aca="false">K31+K30+K29+K28+K27</f>
        <v>143.63</v>
      </c>
      <c r="L32" s="32" t="n">
        <f aca="false">L31+L30+L29+L28+L27</f>
        <v>3.684</v>
      </c>
      <c r="M32" s="32" t="n">
        <f aca="false">M31+M30+M29+M28+M27</f>
        <v>14.35</v>
      </c>
      <c r="N32" s="32" t="n">
        <f aca="false">N31+N30+N29+N28+N27</f>
        <v>19.59</v>
      </c>
      <c r="O32" s="32" t="n">
        <f aca="false">O31+O30+O29+O28+O27</f>
        <v>99.55</v>
      </c>
      <c r="P32" s="32" t="n">
        <f aca="false">P31+P30+P29+P28+P27</f>
        <v>607.15</v>
      </c>
      <c r="Q32" s="32" t="n">
        <f aca="false">Q31+Q30+Q29+Q28+Q27</f>
        <v>0.118</v>
      </c>
      <c r="R32" s="32" t="n">
        <f aca="false">R31+R30+R29+R28+R27</f>
        <v>0.1655</v>
      </c>
      <c r="S32" s="32" t="n">
        <f aca="false">S31+S30+S29+S28+S27</f>
        <v>116.04</v>
      </c>
      <c r="T32" s="32" t="n">
        <f aca="false">T31+T30+T29+T28+T27</f>
        <v>188.47</v>
      </c>
      <c r="U32" s="32" t="n">
        <f aca="false">U31+U30+U29+U28+U27</f>
        <v>4.386</v>
      </c>
      <c r="V32" s="10"/>
    </row>
    <row r="33" customFormat="false" ht="12.75" hidden="false" customHeight="false" outlineLevel="0" collapsed="false">
      <c r="A33" s="12"/>
      <c r="B33" s="16"/>
      <c r="C33" s="16"/>
      <c r="D33" s="18"/>
      <c r="E33" s="18"/>
      <c r="F33" s="18"/>
      <c r="G33" s="21"/>
      <c r="H33" s="13"/>
      <c r="I33" s="18"/>
      <c r="J33" s="18"/>
      <c r="K33" s="18"/>
      <c r="L33" s="18"/>
      <c r="M33" s="18"/>
      <c r="N33" s="18"/>
      <c r="O33" s="18"/>
      <c r="P33" s="21"/>
      <c r="Q33" s="13"/>
      <c r="R33" s="18"/>
      <c r="S33" s="18"/>
      <c r="T33" s="18"/>
      <c r="U33" s="18"/>
      <c r="V33" s="10"/>
    </row>
    <row r="34" customFormat="false" ht="12.75" hidden="false" customHeight="false" outlineLevel="0" collapsed="false">
      <c r="A34" s="68" t="s">
        <v>50</v>
      </c>
      <c r="B34" s="69" t="n">
        <f aca="false">B32+B24+B16+B13</f>
        <v>1651</v>
      </c>
      <c r="C34" s="69" t="n">
        <f aca="false">C32+C24+C16+C13</f>
        <v>1943</v>
      </c>
      <c r="D34" s="70" t="n">
        <f aca="false">D32+D24+D16+D13</f>
        <v>60.92</v>
      </c>
      <c r="E34" s="70" t="n">
        <f aca="false">E32+E24+E16+E13</f>
        <v>68.61</v>
      </c>
      <c r="F34" s="70" t="n">
        <f aca="false">F32+F24+F16+F13</f>
        <v>206.31</v>
      </c>
      <c r="G34" s="70" t="n">
        <f aca="false">G32+G24+G16+G13</f>
        <v>1659.97</v>
      </c>
      <c r="H34" s="70" t="n">
        <f aca="false">H32+H24+H16+H13</f>
        <v>0.689</v>
      </c>
      <c r="I34" s="70" t="n">
        <f aca="false">I32+I24+I16+I13</f>
        <v>1.4515</v>
      </c>
      <c r="J34" s="70" t="n">
        <f aca="false">J32+J24+J16+J13</f>
        <v>151.17</v>
      </c>
      <c r="K34" s="70" t="n">
        <f aca="false">K32+K24+K16+K13</f>
        <v>1039.68</v>
      </c>
      <c r="L34" s="70" t="n">
        <f aca="false">L32+L24+L16+L13</f>
        <v>12.434</v>
      </c>
      <c r="M34" s="70" t="n">
        <f aca="false">M32+M24+M16+M13</f>
        <v>73.96</v>
      </c>
      <c r="N34" s="70" t="n">
        <f aca="false">N32+N24+N16+N13</f>
        <v>82.67</v>
      </c>
      <c r="O34" s="70" t="n">
        <f aca="false">O32+O24+O16+O13</f>
        <v>247.28</v>
      </c>
      <c r="P34" s="70" t="n">
        <f aca="false">P32+P24+P16+P13</f>
        <v>1983.95</v>
      </c>
      <c r="Q34" s="70" t="n">
        <f aca="false">Q32+Q24+Q16+Q13</f>
        <v>0.743</v>
      </c>
      <c r="R34" s="70" t="n">
        <f aca="false">R32+R24+R16+R13</f>
        <v>1.6055</v>
      </c>
      <c r="S34" s="70" t="n">
        <f aca="false">S32+S24+S16+S13</f>
        <v>170.94</v>
      </c>
      <c r="T34" s="70" t="n">
        <f aca="false">T32+T24+T16+T13</f>
        <v>1154.67</v>
      </c>
      <c r="U34" s="70" t="n">
        <f aca="false">U32+U24+U16+U13</f>
        <v>13.886</v>
      </c>
      <c r="V34" s="68"/>
    </row>
    <row r="35" s="71" customFormat="true" ht="12.75" hidden="false" customHeight="false" outlineLevel="0" collapsed="false"/>
    <row r="37" customFormat="false" ht="12.7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1"/>
    </row>
    <row r="38" customFormat="false" ht="12.7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1"/>
    </row>
    <row r="39" customFormat="false" ht="12.75" hidden="false" customHeight="false" outlineLevel="0" collapsed="false">
      <c r="C39" s="73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1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4" width="7.28"/>
    <col collapsed="false" customWidth="true" hidden="false" outlineLevel="0" max="3" min="3" style="74" width="6.85"/>
    <col collapsed="false" customWidth="true" hidden="false" outlineLevel="0" max="4" min="4" style="74" width="7.28"/>
    <col collapsed="false" customWidth="true" hidden="false" outlineLevel="0" max="5" min="5" style="74" width="5.56"/>
    <col collapsed="false" customWidth="true" hidden="false" outlineLevel="0" max="8" min="6" style="74" width="7.56"/>
    <col collapsed="false" customWidth="true" hidden="false" outlineLevel="0" max="9" min="9" style="74" width="5.28"/>
    <col collapsed="false" customWidth="true" hidden="false" outlineLevel="0" max="10" min="10" style="74" width="7.14"/>
    <col collapsed="false" customWidth="true" hidden="false" outlineLevel="0" max="11" min="11" style="74" width="7.56"/>
    <col collapsed="false" customWidth="true" hidden="false" outlineLevel="0" max="12" min="12" style="74" width="6.7"/>
    <col collapsed="false" customWidth="true" hidden="false" outlineLevel="0" max="13" min="13" style="74" width="6.56"/>
    <col collapsed="false" customWidth="true" hidden="false" outlineLevel="0" max="14" min="14" style="74" width="7.85"/>
    <col collapsed="false" customWidth="true" hidden="false" outlineLevel="0" max="15" min="15" style="74" width="7.99"/>
    <col collapsed="false" customWidth="true" hidden="false" outlineLevel="0" max="16" min="16" style="74" width="7.56"/>
    <col collapsed="false" customWidth="true" hidden="false" outlineLevel="0" max="18" min="17" style="74" width="5.41"/>
    <col collapsed="false" customWidth="true" hidden="false" outlineLevel="0" max="19" min="19" style="74" width="6.41"/>
    <col collapsed="false" customWidth="true" hidden="false" outlineLevel="0" max="20" min="20" style="74" width="7.56"/>
    <col collapsed="false" customWidth="true" hidden="false" outlineLevel="0" max="21" min="21" style="74" width="7.28"/>
    <col collapsed="false" customWidth="true" hidden="false" outlineLevel="0" max="22" min="22" style="74" width="6.56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3" t="s">
        <v>15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76" t="s">
        <v>11</v>
      </c>
      <c r="N6" s="76"/>
      <c r="O6" s="76"/>
      <c r="P6" s="76"/>
      <c r="Q6" s="76" t="s">
        <v>9</v>
      </c>
      <c r="R6" s="76"/>
      <c r="S6" s="76"/>
      <c r="T6" s="76" t="s">
        <v>10</v>
      </c>
      <c r="U6" s="76"/>
      <c r="V6" s="76" t="s">
        <v>70</v>
      </c>
    </row>
    <row r="7" customFormat="false" ht="38.25" hidden="false" customHeight="true" outlineLevel="0" collapsed="false">
      <c r="A7" s="76"/>
      <c r="B7" s="76"/>
      <c r="C7" s="76"/>
      <c r="D7" s="76" t="s">
        <v>13</v>
      </c>
      <c r="E7" s="76" t="s">
        <v>14</v>
      </c>
      <c r="F7" s="76" t="s">
        <v>15</v>
      </c>
      <c r="G7" s="76" t="s">
        <v>16</v>
      </c>
      <c r="H7" s="76" t="s">
        <v>17</v>
      </c>
      <c r="I7" s="76" t="s">
        <v>18</v>
      </c>
      <c r="J7" s="76" t="s">
        <v>19</v>
      </c>
      <c r="K7" s="76" t="s">
        <v>20</v>
      </c>
      <c r="L7" s="76" t="s">
        <v>21</v>
      </c>
      <c r="M7" s="76" t="s">
        <v>13</v>
      </c>
      <c r="N7" s="76" t="s">
        <v>14</v>
      </c>
      <c r="O7" s="76" t="s">
        <v>15</v>
      </c>
      <c r="P7" s="76" t="s">
        <v>16</v>
      </c>
      <c r="Q7" s="76" t="s">
        <v>17</v>
      </c>
      <c r="R7" s="76" t="s">
        <v>18</v>
      </c>
      <c r="S7" s="76" t="s">
        <v>19</v>
      </c>
      <c r="T7" s="76" t="s">
        <v>20</v>
      </c>
      <c r="U7" s="76" t="s">
        <v>21</v>
      </c>
      <c r="V7" s="76"/>
    </row>
    <row r="8" customFormat="false" ht="13.5" hidden="false" customHeight="true" outlineLevel="0" collapsed="false">
      <c r="A8" s="10" t="s">
        <v>22</v>
      </c>
      <c r="B8" s="10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2"/>
      <c r="V8" s="10"/>
    </row>
    <row r="9" customFormat="false" ht="25.5" hidden="false" customHeight="true" outlineLevel="0" collapsed="false">
      <c r="A9" s="15" t="s">
        <v>151</v>
      </c>
      <c r="B9" s="16" t="n">
        <v>130</v>
      </c>
      <c r="C9" s="16" t="n">
        <v>150</v>
      </c>
      <c r="D9" s="13" t="n">
        <v>4.81</v>
      </c>
      <c r="E9" s="18" t="n">
        <v>4.72</v>
      </c>
      <c r="F9" s="18" t="n">
        <v>23.65</v>
      </c>
      <c r="G9" s="22" t="n">
        <v>158.42</v>
      </c>
      <c r="H9" s="18" t="n">
        <v>0.09</v>
      </c>
      <c r="I9" s="18" t="n">
        <v>0.12</v>
      </c>
      <c r="J9" s="18" t="n">
        <v>0.89</v>
      </c>
      <c r="K9" s="18" t="n">
        <v>92.63</v>
      </c>
      <c r="L9" s="18" t="n">
        <v>1.29</v>
      </c>
      <c r="M9" s="13" t="n">
        <v>5.57</v>
      </c>
      <c r="N9" s="18" t="n">
        <v>5.54</v>
      </c>
      <c r="O9" s="18" t="n">
        <v>27.29</v>
      </c>
      <c r="P9" s="22" t="n">
        <v>182.79</v>
      </c>
      <c r="Q9" s="18" t="n">
        <v>0.11</v>
      </c>
      <c r="R9" s="18" t="n">
        <v>0.14</v>
      </c>
      <c r="S9" s="18" t="n">
        <v>1.03</v>
      </c>
      <c r="T9" s="18" t="n">
        <v>106.88</v>
      </c>
      <c r="U9" s="18" t="n">
        <v>1.49</v>
      </c>
      <c r="V9" s="10" t="n">
        <v>5</v>
      </c>
    </row>
    <row r="10" customFormat="false" ht="12.75" hidden="false" customHeight="true" outlineLevel="0" collapsed="false">
      <c r="A10" s="15" t="s">
        <v>54</v>
      </c>
      <c r="B10" s="16" t="n">
        <v>180</v>
      </c>
      <c r="C10" s="16" t="n">
        <v>200</v>
      </c>
      <c r="D10" s="13" t="n">
        <v>2.77</v>
      </c>
      <c r="E10" s="13" t="n">
        <v>2.78</v>
      </c>
      <c r="F10" s="13" t="n">
        <v>10.38</v>
      </c>
      <c r="G10" s="16" t="n">
        <v>77.96</v>
      </c>
      <c r="H10" s="13" t="n">
        <v>0.018</v>
      </c>
      <c r="I10" s="13" t="n">
        <v>0.09</v>
      </c>
      <c r="J10" s="18" t="n">
        <v>0</v>
      </c>
      <c r="K10" s="13" t="n">
        <v>97.56</v>
      </c>
      <c r="L10" s="13" t="n">
        <v>0.36</v>
      </c>
      <c r="M10" s="13" t="n">
        <v>3.09</v>
      </c>
      <c r="N10" s="13" t="n">
        <v>3.08</v>
      </c>
      <c r="O10" s="13" t="n">
        <v>11.73</v>
      </c>
      <c r="P10" s="16" t="n">
        <v>86.98</v>
      </c>
      <c r="Q10" s="13" t="n">
        <v>0.02</v>
      </c>
      <c r="R10" s="18" t="n">
        <v>0.1</v>
      </c>
      <c r="S10" s="18" t="n">
        <v>0</v>
      </c>
      <c r="T10" s="13" t="n">
        <v>108.4</v>
      </c>
      <c r="U10" s="18" t="n">
        <v>0.4</v>
      </c>
      <c r="V10" s="10" t="n">
        <v>24</v>
      </c>
    </row>
    <row r="11" s="1" customFormat="true" ht="12.75" hidden="false" customHeight="true" outlineLevel="0" collapsed="false">
      <c r="A11" s="15" t="s">
        <v>24</v>
      </c>
      <c r="B11" s="16" t="n">
        <v>40</v>
      </c>
      <c r="C11" s="25" t="n">
        <v>40</v>
      </c>
      <c r="D11" s="62" t="n">
        <v>5.08</v>
      </c>
      <c r="E11" s="26" t="n">
        <v>4.6</v>
      </c>
      <c r="F11" s="107" t="n">
        <v>0.28</v>
      </c>
      <c r="G11" s="27" t="n">
        <v>62.8</v>
      </c>
      <c r="H11" s="26" t="n">
        <v>0.03</v>
      </c>
      <c r="I11" s="26" t="n">
        <v>0.18</v>
      </c>
      <c r="J11" s="26" t="n">
        <v>0</v>
      </c>
      <c r="K11" s="26" t="n">
        <v>22</v>
      </c>
      <c r="L11" s="62" t="n">
        <v>1.08</v>
      </c>
      <c r="M11" s="62" t="n">
        <v>5.08</v>
      </c>
      <c r="N11" s="26" t="n">
        <v>4.6</v>
      </c>
      <c r="O11" s="108" t="n">
        <v>0.28</v>
      </c>
      <c r="P11" s="27" t="n">
        <v>62.8</v>
      </c>
      <c r="Q11" s="26" t="n">
        <v>0.03</v>
      </c>
      <c r="R11" s="26" t="n">
        <v>0.18</v>
      </c>
      <c r="S11" s="26" t="n">
        <v>0</v>
      </c>
      <c r="T11" s="26" t="n">
        <v>22</v>
      </c>
      <c r="U11" s="13" t="n">
        <v>1.08</v>
      </c>
      <c r="V11" s="29" t="n">
        <v>16</v>
      </c>
    </row>
    <row r="12" customFormat="false" ht="12.75" hidden="false" customHeight="true" outlineLevel="0" collapsed="false">
      <c r="A12" s="15" t="s">
        <v>48</v>
      </c>
      <c r="B12" s="16" t="n">
        <v>30</v>
      </c>
      <c r="C12" s="16" t="n">
        <v>40</v>
      </c>
      <c r="D12" s="18" t="n">
        <v>2.28</v>
      </c>
      <c r="E12" s="18" t="n">
        <v>0.24</v>
      </c>
      <c r="F12" s="77" t="n">
        <v>14.76</v>
      </c>
      <c r="G12" s="16" t="n">
        <v>70.5</v>
      </c>
      <c r="H12" s="18" t="n">
        <v>0.033</v>
      </c>
      <c r="I12" s="18" t="n">
        <v>0.009</v>
      </c>
      <c r="J12" s="18" t="n">
        <v>0</v>
      </c>
      <c r="K12" s="18" t="n">
        <v>6</v>
      </c>
      <c r="L12" s="18" t="n">
        <v>0.33</v>
      </c>
      <c r="M12" s="18" t="n">
        <v>0.32</v>
      </c>
      <c r="N12" s="77" t="n">
        <v>0.32</v>
      </c>
      <c r="O12" s="13" t="n">
        <v>19.68</v>
      </c>
      <c r="P12" s="21" t="n">
        <v>94</v>
      </c>
      <c r="Q12" s="18" t="n">
        <v>0.044</v>
      </c>
      <c r="R12" s="18" t="n">
        <v>0.012</v>
      </c>
      <c r="S12" s="18" t="n">
        <v>0</v>
      </c>
      <c r="T12" s="18" t="n">
        <v>8</v>
      </c>
      <c r="U12" s="13" t="n">
        <v>0.44</v>
      </c>
      <c r="V12" s="10" t="s">
        <v>41</v>
      </c>
    </row>
    <row r="13" customFormat="false" ht="12.75" hidden="false" customHeight="true" outlineLevel="0" collapsed="false">
      <c r="A13" s="30" t="s">
        <v>30</v>
      </c>
      <c r="B13" s="31" t="n">
        <f aca="false">B12+B11+B10+B9</f>
        <v>380</v>
      </c>
      <c r="C13" s="31" t="n">
        <f aca="false">C12+C11+C10+C9</f>
        <v>430</v>
      </c>
      <c r="D13" s="32" t="n">
        <f aca="false">D12+D11+D10+D9</f>
        <v>14.94</v>
      </c>
      <c r="E13" s="32" t="n">
        <f aca="false">E12+E11+E10+E9</f>
        <v>12.34</v>
      </c>
      <c r="F13" s="32" t="n">
        <f aca="false">F12+F11+F10+F9</f>
        <v>49.07</v>
      </c>
      <c r="G13" s="32" t="n">
        <f aca="false">G12+G11+G10+G9</f>
        <v>369.68</v>
      </c>
      <c r="H13" s="32" t="n">
        <f aca="false">H12+H11+H10+H9</f>
        <v>0.171</v>
      </c>
      <c r="I13" s="32" t="n">
        <f aca="false">I12+I11+I10+I9</f>
        <v>0.399</v>
      </c>
      <c r="J13" s="32" t="n">
        <f aca="false">J12+J11+J10+J9</f>
        <v>0.89</v>
      </c>
      <c r="K13" s="32" t="n">
        <f aca="false">K12+K11+K10+K9</f>
        <v>218.19</v>
      </c>
      <c r="L13" s="32" t="n">
        <f aca="false">L12+L11+L10+L9</f>
        <v>3.06</v>
      </c>
      <c r="M13" s="32" t="n">
        <f aca="false">M12+M11+M10+M9</f>
        <v>14.06</v>
      </c>
      <c r="N13" s="32" t="n">
        <f aca="false">N12+N11+N10+N9</f>
        <v>13.54</v>
      </c>
      <c r="O13" s="32" t="n">
        <f aca="false">O12+O11+O10+O9</f>
        <v>58.98</v>
      </c>
      <c r="P13" s="32" t="n">
        <f aca="false">P12+P11+P10+P9</f>
        <v>426.57</v>
      </c>
      <c r="Q13" s="32" t="n">
        <f aca="false">Q12+Q11+Q10+Q9</f>
        <v>0.204</v>
      </c>
      <c r="R13" s="32" t="n">
        <f aca="false">R12+R11+R10+R9</f>
        <v>0.432</v>
      </c>
      <c r="S13" s="32" t="n">
        <f aca="false">S12+S11+S10+S9</f>
        <v>1.03</v>
      </c>
      <c r="T13" s="32" t="n">
        <f aca="false">T12+T11+T10+T9</f>
        <v>245.28</v>
      </c>
      <c r="U13" s="32" t="n">
        <f aca="false">U12+U11+U10+U9</f>
        <v>3.41</v>
      </c>
      <c r="V13" s="10"/>
    </row>
    <row r="14" customFormat="false" ht="12.75" hidden="false" customHeight="true" outlineLevel="0" collapsed="false">
      <c r="A14" s="12"/>
      <c r="B14" s="16"/>
      <c r="C14" s="16"/>
      <c r="D14" s="18"/>
      <c r="E14" s="18"/>
      <c r="F14" s="18"/>
      <c r="G14" s="22"/>
      <c r="H14" s="18"/>
      <c r="I14" s="18"/>
      <c r="J14" s="18"/>
      <c r="K14" s="18"/>
      <c r="L14" s="18"/>
      <c r="M14" s="18"/>
      <c r="N14" s="18"/>
      <c r="O14" s="18"/>
      <c r="P14" s="22"/>
      <c r="Q14" s="18"/>
      <c r="R14" s="18"/>
      <c r="S14" s="18"/>
      <c r="T14" s="18"/>
      <c r="U14" s="18"/>
      <c r="V14" s="10"/>
    </row>
    <row r="15" customFormat="false" ht="12.75" hidden="false" customHeight="true" outlineLevel="0" collapsed="false">
      <c r="A15" s="10" t="s">
        <v>31</v>
      </c>
      <c r="B15" s="20"/>
      <c r="C15" s="20"/>
      <c r="D15" s="13"/>
      <c r="E15" s="13"/>
      <c r="F15" s="13"/>
      <c r="G15" s="16"/>
      <c r="H15" s="13"/>
      <c r="I15" s="13"/>
      <c r="J15" s="13"/>
      <c r="K15" s="13"/>
      <c r="L15" s="13"/>
      <c r="M15" s="13"/>
      <c r="N15" s="13"/>
      <c r="O15" s="13"/>
      <c r="P15" s="16"/>
      <c r="Q15" s="13"/>
      <c r="R15" s="13"/>
      <c r="S15" s="13"/>
      <c r="T15" s="13"/>
      <c r="U15" s="13"/>
      <c r="V15" s="10"/>
    </row>
    <row r="16" customFormat="false" ht="25.5" hidden="false" customHeight="true" outlineLevel="0" collapsed="false">
      <c r="A16" s="15" t="s">
        <v>115</v>
      </c>
      <c r="B16" s="16" t="n">
        <v>150</v>
      </c>
      <c r="C16" s="16" t="n">
        <v>170</v>
      </c>
      <c r="D16" s="18" t="n">
        <v>0.9</v>
      </c>
      <c r="E16" s="18" t="n">
        <v>0</v>
      </c>
      <c r="F16" s="18" t="n">
        <v>5.5</v>
      </c>
      <c r="G16" s="21" t="n">
        <v>80.23</v>
      </c>
      <c r="H16" s="13" t="n">
        <v>0.044</v>
      </c>
      <c r="I16" s="18" t="n">
        <v>0.21</v>
      </c>
      <c r="J16" s="18" t="n">
        <v>0.77</v>
      </c>
      <c r="K16" s="18" t="n">
        <v>180.76</v>
      </c>
      <c r="L16" s="18" t="n">
        <v>0.145</v>
      </c>
      <c r="M16" s="18" t="n">
        <v>6.02</v>
      </c>
      <c r="N16" s="18" t="n">
        <v>4.14</v>
      </c>
      <c r="O16" s="18" t="n">
        <v>6.26</v>
      </c>
      <c r="P16" s="21" t="n">
        <v>91.23</v>
      </c>
      <c r="Q16" s="13" t="n">
        <v>0.05</v>
      </c>
      <c r="R16" s="18" t="n">
        <v>0.24</v>
      </c>
      <c r="S16" s="18" t="n">
        <v>0.88</v>
      </c>
      <c r="T16" s="18" t="n">
        <v>205.76</v>
      </c>
      <c r="U16" s="18" t="n">
        <v>0.16</v>
      </c>
      <c r="V16" s="10" t="n">
        <v>32</v>
      </c>
    </row>
    <row r="17" customFormat="false" ht="12.75" hidden="false" customHeight="true" outlineLevel="0" collapsed="false">
      <c r="A17" s="23" t="s">
        <v>55</v>
      </c>
      <c r="B17" s="24" t="n">
        <v>20</v>
      </c>
      <c r="C17" s="25" t="n">
        <v>30</v>
      </c>
      <c r="D17" s="18" t="n">
        <v>0.84</v>
      </c>
      <c r="E17" s="18" t="n">
        <v>3.2</v>
      </c>
      <c r="F17" s="18" t="n">
        <v>27.67</v>
      </c>
      <c r="G17" s="22" t="n">
        <v>13.87</v>
      </c>
      <c r="H17" s="13" t="n">
        <v>0.04</v>
      </c>
      <c r="I17" s="18" t="n">
        <v>0.053</v>
      </c>
      <c r="J17" s="18" t="n">
        <v>0</v>
      </c>
      <c r="K17" s="18" t="n">
        <v>4.93</v>
      </c>
      <c r="L17" s="18" t="n">
        <v>0.33</v>
      </c>
      <c r="M17" s="18" t="n">
        <v>1.5</v>
      </c>
      <c r="N17" s="18" t="n">
        <v>5.76</v>
      </c>
      <c r="O17" s="18" t="n">
        <v>49.8</v>
      </c>
      <c r="P17" s="22" t="n">
        <v>25.05</v>
      </c>
      <c r="Q17" s="13" t="n">
        <v>0.06</v>
      </c>
      <c r="R17" s="18" t="n">
        <v>0.09</v>
      </c>
      <c r="S17" s="18" t="n">
        <v>0</v>
      </c>
      <c r="T17" s="18" t="n">
        <v>8.85</v>
      </c>
      <c r="U17" s="18" t="n">
        <v>0.6</v>
      </c>
      <c r="V17" s="10" t="s">
        <v>41</v>
      </c>
    </row>
    <row r="18" customFormat="false" ht="12.75" hidden="false" customHeight="true" outlineLevel="0" collapsed="false">
      <c r="A18" s="30" t="s">
        <v>57</v>
      </c>
      <c r="B18" s="31" t="n">
        <f aca="false">SUM(B16:B17)</f>
        <v>170</v>
      </c>
      <c r="C18" s="31" t="n">
        <f aca="false">SUM(C16:C17)</f>
        <v>200</v>
      </c>
      <c r="D18" s="32" t="n">
        <f aca="false">D17+D16</f>
        <v>1.74</v>
      </c>
      <c r="E18" s="32" t="n">
        <f aca="false">E17+E16</f>
        <v>3.2</v>
      </c>
      <c r="F18" s="32" t="n">
        <f aca="false">F17+F16</f>
        <v>33.17</v>
      </c>
      <c r="G18" s="32" t="n">
        <f aca="false">G17+G16</f>
        <v>94.1</v>
      </c>
      <c r="H18" s="32" t="n">
        <f aca="false">H17+H16</f>
        <v>0.084</v>
      </c>
      <c r="I18" s="32" t="n">
        <f aca="false">I17+I16</f>
        <v>0.263</v>
      </c>
      <c r="J18" s="32" t="n">
        <f aca="false">J17+J16</f>
        <v>0.77</v>
      </c>
      <c r="K18" s="32" t="n">
        <f aca="false">K17+K16</f>
        <v>185.69</v>
      </c>
      <c r="L18" s="32" t="n">
        <f aca="false">L17+L16</f>
        <v>0.475</v>
      </c>
      <c r="M18" s="32" t="n">
        <f aca="false">M17+M16</f>
        <v>7.52</v>
      </c>
      <c r="N18" s="32" t="n">
        <f aca="false">N17+N16</f>
        <v>9.9</v>
      </c>
      <c r="O18" s="32" t="n">
        <f aca="false">O17+O16</f>
        <v>56.06</v>
      </c>
      <c r="P18" s="32" t="n">
        <f aca="false">P17+P16</f>
        <v>116.28</v>
      </c>
      <c r="Q18" s="32" t="n">
        <f aca="false">Q17+Q16</f>
        <v>0.11</v>
      </c>
      <c r="R18" s="32" t="n">
        <f aca="false">R17+R16</f>
        <v>0.33</v>
      </c>
      <c r="S18" s="32" t="n">
        <f aca="false">S17+S16</f>
        <v>0.88</v>
      </c>
      <c r="T18" s="32" t="n">
        <f aca="false">T17+T16</f>
        <v>214.61</v>
      </c>
      <c r="U18" s="32" t="n">
        <f aca="false">U17+U16</f>
        <v>0.76</v>
      </c>
      <c r="V18" s="10"/>
    </row>
    <row r="19" customFormat="false" ht="12.75" hidden="false" customHeight="true" outlineLevel="0" collapsed="false">
      <c r="A19" s="12"/>
      <c r="B19" s="16"/>
      <c r="C19" s="16"/>
      <c r="D19" s="13"/>
      <c r="E19" s="18"/>
      <c r="F19" s="18"/>
      <c r="G19" s="22"/>
      <c r="H19" s="13"/>
      <c r="I19" s="77"/>
      <c r="J19" s="77"/>
      <c r="K19" s="77"/>
      <c r="L19" s="77"/>
      <c r="M19" s="18"/>
      <c r="N19" s="18"/>
      <c r="O19" s="18"/>
      <c r="P19" s="22"/>
      <c r="Q19" s="13"/>
      <c r="R19" s="77"/>
      <c r="S19" s="77"/>
      <c r="T19" s="77"/>
      <c r="U19" s="77"/>
      <c r="V19" s="10"/>
    </row>
    <row r="20" customFormat="false" ht="12.75" hidden="false" customHeight="true" outlineLevel="0" collapsed="false">
      <c r="A20" s="10" t="s">
        <v>33</v>
      </c>
      <c r="B20" s="16"/>
      <c r="C20" s="16"/>
      <c r="D20" s="18"/>
      <c r="E20" s="18"/>
      <c r="F20" s="18"/>
      <c r="G20" s="22"/>
      <c r="H20" s="18"/>
      <c r="I20" s="18"/>
      <c r="J20" s="18"/>
      <c r="K20" s="18"/>
      <c r="L20" s="18"/>
      <c r="M20" s="18"/>
      <c r="N20" s="18"/>
      <c r="O20" s="18"/>
      <c r="P20" s="22"/>
      <c r="Q20" s="18"/>
      <c r="R20" s="18"/>
      <c r="S20" s="18"/>
      <c r="T20" s="18"/>
      <c r="U20" s="18"/>
      <c r="V20" s="10"/>
    </row>
    <row r="21" customFormat="false" ht="12.75" hidden="false" customHeight="true" outlineLevel="0" collapsed="false">
      <c r="A21" s="15" t="s">
        <v>152</v>
      </c>
      <c r="B21" s="16" t="n">
        <v>40</v>
      </c>
      <c r="C21" s="16" t="n">
        <v>60</v>
      </c>
      <c r="D21" s="13" t="n">
        <v>0.5</v>
      </c>
      <c r="E21" s="18" t="n">
        <v>4.08</v>
      </c>
      <c r="F21" s="18" t="n">
        <v>2.93</v>
      </c>
      <c r="G21" s="21" t="n">
        <v>50.8</v>
      </c>
      <c r="H21" s="18" t="n">
        <v>0.013</v>
      </c>
      <c r="I21" s="18" t="n">
        <v>0.13</v>
      </c>
      <c r="J21" s="18" t="n">
        <v>0.65</v>
      </c>
      <c r="K21" s="18" t="n">
        <v>9.47</v>
      </c>
      <c r="L21" s="18" t="n">
        <v>0.31</v>
      </c>
      <c r="M21" s="13" t="n">
        <v>0.75</v>
      </c>
      <c r="N21" s="18" t="n">
        <v>6.12</v>
      </c>
      <c r="O21" s="18" t="n">
        <v>4.39</v>
      </c>
      <c r="P21" s="21" t="n">
        <v>76.2</v>
      </c>
      <c r="Q21" s="18" t="n">
        <v>0.02</v>
      </c>
      <c r="R21" s="18" t="n">
        <v>0.02</v>
      </c>
      <c r="S21" s="18" t="n">
        <v>0.98</v>
      </c>
      <c r="T21" s="18" t="n">
        <v>14.2</v>
      </c>
      <c r="U21" s="18" t="n">
        <v>0.47</v>
      </c>
      <c r="V21" s="10" t="n">
        <v>110</v>
      </c>
    </row>
    <row r="22" customFormat="false" ht="25.5" hidden="false" customHeight="true" outlineLevel="0" collapsed="false">
      <c r="A22" s="15" t="s">
        <v>153</v>
      </c>
      <c r="B22" s="16" t="s">
        <v>36</v>
      </c>
      <c r="C22" s="16" t="s">
        <v>37</v>
      </c>
      <c r="D22" s="18" t="n">
        <v>7.28</v>
      </c>
      <c r="E22" s="18" t="n">
        <v>4.54</v>
      </c>
      <c r="F22" s="18" t="n">
        <v>15.49</v>
      </c>
      <c r="G22" s="21" t="n">
        <v>128.9</v>
      </c>
      <c r="H22" s="18" t="n">
        <v>0.1</v>
      </c>
      <c r="I22" s="18" t="n">
        <v>0.079</v>
      </c>
      <c r="J22" s="18" t="n">
        <v>11.9</v>
      </c>
      <c r="K22" s="18" t="n">
        <v>23.43</v>
      </c>
      <c r="L22" s="18" t="n">
        <v>1.63</v>
      </c>
      <c r="M22" s="18" t="n">
        <v>8.09</v>
      </c>
      <c r="N22" s="18" t="n">
        <v>5.05</v>
      </c>
      <c r="O22" s="18" t="n">
        <v>17.22</v>
      </c>
      <c r="P22" s="21" t="n">
        <v>143.22</v>
      </c>
      <c r="Q22" s="18" t="n">
        <v>0.11</v>
      </c>
      <c r="R22" s="18" t="n">
        <v>0.09</v>
      </c>
      <c r="S22" s="18" t="n">
        <v>13.22</v>
      </c>
      <c r="T22" s="18" t="n">
        <v>26.03</v>
      </c>
      <c r="U22" s="18" t="n">
        <v>1.82</v>
      </c>
      <c r="V22" s="10" t="n">
        <v>43</v>
      </c>
    </row>
    <row r="23" customFormat="false" ht="12.75" hidden="false" customHeight="true" outlineLevel="0" collapsed="false">
      <c r="A23" s="15" t="s">
        <v>117</v>
      </c>
      <c r="B23" s="16" t="n">
        <v>110</v>
      </c>
      <c r="C23" s="16" t="n">
        <v>130</v>
      </c>
      <c r="D23" s="18" t="n">
        <v>1.9</v>
      </c>
      <c r="E23" s="18" t="n">
        <v>2.6</v>
      </c>
      <c r="F23" s="18" t="n">
        <v>16.3</v>
      </c>
      <c r="G23" s="58" t="n">
        <v>71</v>
      </c>
      <c r="H23" s="18" t="n">
        <v>0.08</v>
      </c>
      <c r="I23" s="18" t="n">
        <v>0.123</v>
      </c>
      <c r="J23" s="18" t="n">
        <v>17.3</v>
      </c>
      <c r="K23" s="18" t="n">
        <v>42.3</v>
      </c>
      <c r="L23" s="47" t="n">
        <v>0.98</v>
      </c>
      <c r="M23" s="18" t="n">
        <v>2.3</v>
      </c>
      <c r="N23" s="18" t="n">
        <v>3.03</v>
      </c>
      <c r="O23" s="18" t="n">
        <v>19.15</v>
      </c>
      <c r="P23" s="22" t="n">
        <v>83.98</v>
      </c>
      <c r="Q23" s="123" t="n">
        <v>0.095</v>
      </c>
      <c r="R23" s="18" t="n">
        <v>0.14</v>
      </c>
      <c r="S23" s="18" t="n">
        <v>20.37</v>
      </c>
      <c r="T23" s="18" t="n">
        <v>50</v>
      </c>
      <c r="U23" s="47" t="n">
        <v>1.13</v>
      </c>
      <c r="V23" s="10" t="n">
        <v>67</v>
      </c>
    </row>
    <row r="24" customFormat="false" ht="12.75" hidden="false" customHeight="true" outlineLevel="0" collapsed="false">
      <c r="A24" s="15" t="s">
        <v>154</v>
      </c>
      <c r="B24" s="16" t="s">
        <v>106</v>
      </c>
      <c r="C24" s="16" t="s">
        <v>106</v>
      </c>
      <c r="D24" s="18" t="n">
        <v>6.6</v>
      </c>
      <c r="E24" s="18" t="n">
        <v>7.17</v>
      </c>
      <c r="F24" s="18" t="n">
        <v>5.9</v>
      </c>
      <c r="G24" s="22" t="n">
        <v>114.07</v>
      </c>
      <c r="H24" s="18" t="n">
        <v>0.05</v>
      </c>
      <c r="I24" s="18" t="n">
        <v>0.07</v>
      </c>
      <c r="J24" s="18" t="n">
        <v>22.91</v>
      </c>
      <c r="K24" s="18" t="n">
        <v>30.26</v>
      </c>
      <c r="L24" s="18" t="n">
        <v>1.34</v>
      </c>
      <c r="M24" s="18" t="n">
        <v>6.6</v>
      </c>
      <c r="N24" s="18" t="n">
        <v>7.17</v>
      </c>
      <c r="O24" s="18" t="n">
        <v>5.9</v>
      </c>
      <c r="P24" s="22" t="n">
        <v>114.07</v>
      </c>
      <c r="Q24" s="18" t="n">
        <v>0.05</v>
      </c>
      <c r="R24" s="18" t="n">
        <v>0.07</v>
      </c>
      <c r="S24" s="18" t="n">
        <v>22.91</v>
      </c>
      <c r="T24" s="18" t="n">
        <v>30.26</v>
      </c>
      <c r="U24" s="18" t="n">
        <v>1.34</v>
      </c>
      <c r="V24" s="10" t="n">
        <v>86</v>
      </c>
    </row>
    <row r="25" s="92" customFormat="true" ht="12.75" hidden="false" customHeight="true" outlineLevel="0" collapsed="false">
      <c r="A25" s="15" t="s">
        <v>97</v>
      </c>
      <c r="B25" s="16" t="n">
        <v>180</v>
      </c>
      <c r="C25" s="16" t="n">
        <v>200</v>
      </c>
      <c r="D25" s="12" t="n">
        <v>0.41</v>
      </c>
      <c r="E25" s="18" t="n">
        <v>0</v>
      </c>
      <c r="F25" s="12" t="n">
        <v>19.97</v>
      </c>
      <c r="G25" s="10" t="n">
        <v>81.48</v>
      </c>
      <c r="H25" s="18" t="n">
        <v>0.009</v>
      </c>
      <c r="I25" s="18" t="n">
        <v>0</v>
      </c>
      <c r="J25" s="18" t="n">
        <v>0</v>
      </c>
      <c r="K25" s="12" t="n">
        <v>43.2</v>
      </c>
      <c r="L25" s="12" t="n">
        <v>0</v>
      </c>
      <c r="M25" s="12" t="n">
        <v>0.9</v>
      </c>
      <c r="N25" s="18" t="n">
        <v>0</v>
      </c>
      <c r="O25" s="12" t="n">
        <v>23.5</v>
      </c>
      <c r="P25" s="10" t="n">
        <v>95.95</v>
      </c>
      <c r="Q25" s="18" t="n">
        <v>0</v>
      </c>
      <c r="R25" s="18" t="n">
        <v>0</v>
      </c>
      <c r="S25" s="18" t="n">
        <v>0</v>
      </c>
      <c r="T25" s="12" t="n">
        <v>52.8</v>
      </c>
      <c r="U25" s="12" t="n">
        <v>0</v>
      </c>
      <c r="V25" s="10" t="n">
        <v>22</v>
      </c>
    </row>
    <row r="26" customFormat="false" ht="12.75" hidden="false" customHeight="true" outlineLevel="0" collapsed="false">
      <c r="A26" s="15" t="s">
        <v>40</v>
      </c>
      <c r="B26" s="16" t="n">
        <v>35</v>
      </c>
      <c r="C26" s="16" t="n">
        <v>45</v>
      </c>
      <c r="D26" s="18" t="n">
        <v>2.31</v>
      </c>
      <c r="E26" s="18" t="n">
        <v>0.42</v>
      </c>
      <c r="F26" s="18" t="n">
        <v>15.05</v>
      </c>
      <c r="G26" s="21" t="n">
        <v>70.7</v>
      </c>
      <c r="H26" s="13" t="n">
        <v>0.06</v>
      </c>
      <c r="I26" s="18" t="n">
        <v>0.03</v>
      </c>
      <c r="J26" s="18" t="n">
        <v>0</v>
      </c>
      <c r="K26" s="18" t="n">
        <v>18.9</v>
      </c>
      <c r="L26" s="18" t="n">
        <v>1.16</v>
      </c>
      <c r="M26" s="18" t="n">
        <v>2.97</v>
      </c>
      <c r="N26" s="18" t="n">
        <v>0.54</v>
      </c>
      <c r="O26" s="18" t="n">
        <v>19.35</v>
      </c>
      <c r="P26" s="22" t="n">
        <v>90.9</v>
      </c>
      <c r="Q26" s="13" t="n">
        <v>0.07</v>
      </c>
      <c r="R26" s="18" t="n">
        <v>0.04</v>
      </c>
      <c r="S26" s="18" t="n">
        <v>0</v>
      </c>
      <c r="T26" s="18" t="n">
        <v>24.3</v>
      </c>
      <c r="U26" s="18" t="n">
        <v>1.49</v>
      </c>
      <c r="V26" s="10" t="s">
        <v>41</v>
      </c>
    </row>
    <row r="27" customFormat="false" ht="12.75" hidden="false" customHeight="true" outlineLevel="0" collapsed="false">
      <c r="A27" s="30" t="s">
        <v>42</v>
      </c>
      <c r="B27" s="31" t="n">
        <f aca="false">B26+B25+B23+B21+186+100</f>
        <v>651</v>
      </c>
      <c r="C27" s="133" t="n">
        <f aca="false">C26+C25+C23+C21+208+100</f>
        <v>743</v>
      </c>
      <c r="D27" s="32" t="n">
        <f aca="false">D26+D25+D24+D23+D22+D21</f>
        <v>19</v>
      </c>
      <c r="E27" s="32" t="n">
        <f aca="false">E26+E25+E24+E23+E22+E21</f>
        <v>18.81</v>
      </c>
      <c r="F27" s="32" t="n">
        <f aca="false">F26+F25+F24+F23+F22+F21</f>
        <v>75.64</v>
      </c>
      <c r="G27" s="32" t="n">
        <f aca="false">G26+G25+G24+G23+G22+G21</f>
        <v>516.95</v>
      </c>
      <c r="H27" s="32" t="n">
        <f aca="false">H26+H25+H24+H23+H22+H21</f>
        <v>0.312</v>
      </c>
      <c r="I27" s="32" t="n">
        <f aca="false">I26+I25+I24+I23+I22+I21</f>
        <v>0.432</v>
      </c>
      <c r="J27" s="32" t="n">
        <f aca="false">J26+J25+J24+J23+J22+J21</f>
        <v>52.76</v>
      </c>
      <c r="K27" s="32" t="n">
        <f aca="false">K26+K25+K24+K23+K22+K21</f>
        <v>167.56</v>
      </c>
      <c r="L27" s="32" t="n">
        <f aca="false">L26+L25+L24+L23+L22+L21</f>
        <v>5.42</v>
      </c>
      <c r="M27" s="32" t="n">
        <f aca="false">M26+M25+M24+M23+M22+M21</f>
        <v>21.61</v>
      </c>
      <c r="N27" s="32" t="n">
        <f aca="false">N26+N25+N24+N23+N22+N21</f>
        <v>21.91</v>
      </c>
      <c r="O27" s="32" t="n">
        <f aca="false">O26+O25+O24+O23+O22+O21</f>
        <v>89.51</v>
      </c>
      <c r="P27" s="32" t="n">
        <f aca="false">P26+P25+P24+P23+P22+P21</f>
        <v>604.32</v>
      </c>
      <c r="Q27" s="32" t="n">
        <f aca="false">Q26+Q25+Q24+Q23+Q22+Q21</f>
        <v>0.345</v>
      </c>
      <c r="R27" s="32" t="n">
        <f aca="false">R26+R25+R24+R23+R22+R21</f>
        <v>0.36</v>
      </c>
      <c r="S27" s="32" t="n">
        <f aca="false">S26+S25+S24+S23+S22+S21</f>
        <v>57.48</v>
      </c>
      <c r="T27" s="32" t="n">
        <f aca="false">T26+T25+T24+T23+T22+T21</f>
        <v>197.59</v>
      </c>
      <c r="U27" s="32" t="n">
        <f aca="false">U26+U25+U24+U23+U22+U21</f>
        <v>6.25</v>
      </c>
      <c r="V27" s="30"/>
    </row>
    <row r="28" customFormat="false" ht="12.75" hidden="false" customHeight="true" outlineLevel="0" collapsed="false">
      <c r="A28" s="12"/>
      <c r="B28" s="16"/>
      <c r="C28" s="16"/>
      <c r="D28" s="18"/>
      <c r="E28" s="18"/>
      <c r="F28" s="18"/>
      <c r="G28" s="22"/>
      <c r="H28" s="13"/>
      <c r="I28" s="18"/>
      <c r="J28" s="18"/>
      <c r="K28" s="18"/>
      <c r="L28" s="18"/>
      <c r="M28" s="18"/>
      <c r="N28" s="18"/>
      <c r="O28" s="18"/>
      <c r="P28" s="22"/>
      <c r="Q28" s="13"/>
      <c r="R28" s="18"/>
      <c r="S28" s="18"/>
      <c r="T28" s="18"/>
      <c r="U28" s="18"/>
      <c r="V28" s="10"/>
    </row>
    <row r="29" customFormat="false" ht="12.75" hidden="false" customHeight="true" outlineLevel="0" collapsed="false">
      <c r="A29" s="10" t="s">
        <v>43</v>
      </c>
      <c r="B29" s="10"/>
      <c r="C29" s="10"/>
      <c r="D29" s="12"/>
      <c r="E29" s="12"/>
      <c r="F29" s="12"/>
      <c r="G29" s="10"/>
      <c r="H29" s="13"/>
      <c r="I29" s="12"/>
      <c r="J29" s="12"/>
      <c r="K29" s="12"/>
      <c r="L29" s="12"/>
      <c r="M29" s="12"/>
      <c r="N29" s="12"/>
      <c r="O29" s="12"/>
      <c r="P29" s="10"/>
      <c r="Q29" s="13"/>
      <c r="R29" s="12"/>
      <c r="S29" s="12"/>
      <c r="T29" s="12"/>
      <c r="U29" s="12"/>
      <c r="V29" s="10"/>
    </row>
    <row r="30" customFormat="false" ht="38.25" hidden="false" customHeight="true" outlineLevel="0" collapsed="false">
      <c r="A30" s="91" t="s">
        <v>155</v>
      </c>
      <c r="B30" s="10" t="n">
        <v>40</v>
      </c>
      <c r="C30" s="10" t="n">
        <v>60</v>
      </c>
      <c r="D30" s="12" t="n">
        <v>0.47</v>
      </c>
      <c r="E30" s="12" t="n">
        <v>0.08</v>
      </c>
      <c r="F30" s="12" t="n">
        <v>1.53</v>
      </c>
      <c r="G30" s="10" t="n">
        <v>9.2</v>
      </c>
      <c r="H30" s="13" t="n">
        <v>0</v>
      </c>
      <c r="I30" s="12" t="n">
        <v>0</v>
      </c>
      <c r="J30" s="12" t="n">
        <v>10</v>
      </c>
      <c r="K30" s="12" t="n">
        <v>5.6</v>
      </c>
      <c r="L30" s="12" t="n">
        <v>0.33</v>
      </c>
      <c r="M30" s="12" t="n">
        <v>0.7</v>
      </c>
      <c r="N30" s="12" t="n">
        <v>0.12</v>
      </c>
      <c r="O30" s="12" t="n">
        <v>2.3</v>
      </c>
      <c r="P30" s="10" t="n">
        <v>13.8</v>
      </c>
      <c r="Q30" s="13" t="n">
        <v>0</v>
      </c>
      <c r="R30" s="12" t="n">
        <v>0</v>
      </c>
      <c r="S30" s="12" t="n">
        <v>15</v>
      </c>
      <c r="T30" s="12" t="n">
        <v>8.4</v>
      </c>
      <c r="U30" s="12" t="n">
        <v>0.5</v>
      </c>
      <c r="V30" s="10" t="n">
        <v>115</v>
      </c>
    </row>
    <row r="31" customFormat="false" ht="38.25" hidden="false" customHeight="true" outlineLevel="0" collapsed="false">
      <c r="A31" s="91" t="s">
        <v>156</v>
      </c>
      <c r="B31" s="16" t="n">
        <v>40</v>
      </c>
      <c r="C31" s="16" t="n">
        <v>60</v>
      </c>
      <c r="D31" s="13" t="n">
        <v>0.71</v>
      </c>
      <c r="E31" s="18" t="n">
        <v>2.5</v>
      </c>
      <c r="F31" s="18" t="n">
        <v>3.87</v>
      </c>
      <c r="G31" s="21" t="n">
        <v>41.06</v>
      </c>
      <c r="H31" s="18" t="n">
        <v>0.03</v>
      </c>
      <c r="I31" s="18" t="n">
        <v>0.02</v>
      </c>
      <c r="J31" s="18" t="n">
        <v>3.16</v>
      </c>
      <c r="K31" s="18" t="n">
        <v>6.54</v>
      </c>
      <c r="L31" s="18" t="n">
        <v>0.3</v>
      </c>
      <c r="M31" s="13" t="n">
        <v>1.06</v>
      </c>
      <c r="N31" s="18" t="n">
        <v>3.75</v>
      </c>
      <c r="O31" s="18" t="n">
        <v>5.8</v>
      </c>
      <c r="P31" s="21" t="n">
        <v>61.6</v>
      </c>
      <c r="Q31" s="18" t="n">
        <v>0.04</v>
      </c>
      <c r="R31" s="18" t="n">
        <v>0.02</v>
      </c>
      <c r="S31" s="18" t="n">
        <v>4.7</v>
      </c>
      <c r="T31" s="18" t="n">
        <v>9.81</v>
      </c>
      <c r="U31" s="18" t="n">
        <v>0.4</v>
      </c>
      <c r="V31" s="10" t="n">
        <v>124</v>
      </c>
    </row>
    <row r="32" customFormat="false" ht="25.5" hidden="false" customHeight="true" outlineLevel="0" collapsed="false">
      <c r="A32" s="15" t="s">
        <v>157</v>
      </c>
      <c r="B32" s="16" t="n">
        <v>120</v>
      </c>
      <c r="C32" s="16" t="n">
        <v>140</v>
      </c>
      <c r="D32" s="18" t="n">
        <v>15.34</v>
      </c>
      <c r="E32" s="18" t="n">
        <v>6.24</v>
      </c>
      <c r="F32" s="18" t="n">
        <v>5.054</v>
      </c>
      <c r="G32" s="21" t="n">
        <v>136.7</v>
      </c>
      <c r="H32" s="18" t="n">
        <v>0.05</v>
      </c>
      <c r="I32" s="18" t="n">
        <v>0.24</v>
      </c>
      <c r="J32" s="18" t="n">
        <v>2.05</v>
      </c>
      <c r="K32" s="18" t="n">
        <v>66.1</v>
      </c>
      <c r="L32" s="18" t="n">
        <v>0.95</v>
      </c>
      <c r="M32" s="18" t="n">
        <v>16</v>
      </c>
      <c r="N32" s="18" t="n">
        <v>7.19</v>
      </c>
      <c r="O32" s="18" t="n">
        <v>4.16</v>
      </c>
      <c r="P32" s="21" t="n">
        <v>144.43</v>
      </c>
      <c r="Q32" s="18" t="n">
        <v>0.06</v>
      </c>
      <c r="R32" s="18" t="n">
        <v>0.26</v>
      </c>
      <c r="S32" s="18" t="n">
        <v>2.13</v>
      </c>
      <c r="T32" s="18" t="n">
        <v>73.34</v>
      </c>
      <c r="U32" s="18" t="n">
        <v>1.04</v>
      </c>
      <c r="V32" s="10" t="n">
        <v>104</v>
      </c>
    </row>
    <row r="33" customFormat="false" ht="12.75" hidden="false" customHeight="true" outlineLevel="0" collapsed="false">
      <c r="A33" s="15" t="s">
        <v>72</v>
      </c>
      <c r="B33" s="16" t="s">
        <v>73</v>
      </c>
      <c r="C33" s="16" t="s">
        <v>74</v>
      </c>
      <c r="D33" s="13" t="n">
        <v>0.13</v>
      </c>
      <c r="E33" s="18" t="n">
        <v>0</v>
      </c>
      <c r="F33" s="18" t="n">
        <v>8.35</v>
      </c>
      <c r="G33" s="21" t="n">
        <v>33.91</v>
      </c>
      <c r="H33" s="18" t="n">
        <v>0</v>
      </c>
      <c r="I33" s="90" t="n">
        <v>0.005</v>
      </c>
      <c r="J33" s="18" t="n">
        <v>0.63</v>
      </c>
      <c r="K33" s="18" t="n">
        <v>3.25</v>
      </c>
      <c r="L33" s="18" t="n">
        <v>0.5</v>
      </c>
      <c r="M33" s="18" t="n">
        <v>0.2</v>
      </c>
      <c r="N33" s="18" t="n">
        <v>0</v>
      </c>
      <c r="O33" s="18" t="n">
        <v>9.29</v>
      </c>
      <c r="P33" s="22" t="n">
        <v>37.79</v>
      </c>
      <c r="Q33" s="18" t="n">
        <v>0</v>
      </c>
      <c r="R33" s="18" t="n">
        <v>0.006</v>
      </c>
      <c r="S33" s="18" t="n">
        <v>0.75</v>
      </c>
      <c r="T33" s="18" t="n">
        <v>3.9</v>
      </c>
      <c r="U33" s="18" t="n">
        <v>0.6</v>
      </c>
      <c r="V33" s="10" t="n">
        <v>28</v>
      </c>
    </row>
    <row r="34" s="92" customFormat="true" ht="12.75" hidden="false" customHeight="true" outlineLevel="0" collapsed="false">
      <c r="A34" s="15" t="s">
        <v>48</v>
      </c>
      <c r="B34" s="16" t="n">
        <v>35</v>
      </c>
      <c r="C34" s="16" t="n">
        <v>45</v>
      </c>
      <c r="D34" s="18" t="n">
        <v>2.66</v>
      </c>
      <c r="E34" s="18" t="n">
        <v>0.28</v>
      </c>
      <c r="F34" s="18" t="n">
        <v>17.22</v>
      </c>
      <c r="G34" s="21" t="n">
        <v>82.25</v>
      </c>
      <c r="H34" s="13" t="n">
        <v>0.039</v>
      </c>
      <c r="I34" s="18" t="n">
        <v>0.0105</v>
      </c>
      <c r="J34" s="18" t="n">
        <v>0</v>
      </c>
      <c r="K34" s="18" t="n">
        <v>7</v>
      </c>
      <c r="L34" s="18" t="n">
        <v>0.39</v>
      </c>
      <c r="M34" s="18" t="n">
        <v>3.42</v>
      </c>
      <c r="N34" s="18" t="n">
        <v>0.36</v>
      </c>
      <c r="O34" s="18" t="n">
        <v>22.14</v>
      </c>
      <c r="P34" s="21" t="n">
        <v>105.75</v>
      </c>
      <c r="Q34" s="13" t="n">
        <v>0.049</v>
      </c>
      <c r="R34" s="18" t="n">
        <v>0.0135</v>
      </c>
      <c r="S34" s="18" t="n">
        <v>0</v>
      </c>
      <c r="T34" s="18" t="n">
        <v>9</v>
      </c>
      <c r="U34" s="18" t="n">
        <v>0.49</v>
      </c>
      <c r="V34" s="79" t="s">
        <v>41</v>
      </c>
    </row>
    <row r="35" s="92" customFormat="true" ht="15" hidden="false" customHeight="true" outlineLevel="0" collapsed="false">
      <c r="A35" s="93" t="s">
        <v>88</v>
      </c>
      <c r="B35" s="94" t="n">
        <v>100</v>
      </c>
      <c r="C35" s="94" t="n">
        <v>100</v>
      </c>
      <c r="D35" s="96" t="n">
        <v>0.8</v>
      </c>
      <c r="E35" s="96" t="n">
        <v>0.2</v>
      </c>
      <c r="F35" s="96" t="n">
        <v>7.5</v>
      </c>
      <c r="G35" s="96" t="n">
        <v>38</v>
      </c>
      <c r="H35" s="18" t="n">
        <v>0.1</v>
      </c>
      <c r="I35" s="18" t="n">
        <v>0.1</v>
      </c>
      <c r="J35" s="18" t="n">
        <v>70.02</v>
      </c>
      <c r="K35" s="18" t="n">
        <v>73.1</v>
      </c>
      <c r="L35" s="18" t="n">
        <v>2.05</v>
      </c>
      <c r="M35" s="96" t="n">
        <v>0.8</v>
      </c>
      <c r="N35" s="96" t="n">
        <v>0.2</v>
      </c>
      <c r="O35" s="96" t="n">
        <v>7.5</v>
      </c>
      <c r="P35" s="96" t="n">
        <v>38</v>
      </c>
      <c r="Q35" s="18" t="n">
        <v>0.1</v>
      </c>
      <c r="R35" s="18" t="n">
        <v>0.1</v>
      </c>
      <c r="S35" s="18" t="n">
        <v>70.02</v>
      </c>
      <c r="T35" s="18" t="n">
        <v>73.1</v>
      </c>
      <c r="U35" s="18" t="n">
        <v>2.05</v>
      </c>
      <c r="V35" s="10" t="n">
        <v>130</v>
      </c>
    </row>
    <row r="36" customFormat="false" ht="12.75" hidden="false" customHeight="true" outlineLevel="0" collapsed="false">
      <c r="A36" s="30" t="s">
        <v>49</v>
      </c>
      <c r="B36" s="31" t="n">
        <f aca="false">B35+B34+B32+B31+184</f>
        <v>479</v>
      </c>
      <c r="C36" s="133" t="n">
        <f aca="false">C35+C34+C32+C31+205</f>
        <v>550</v>
      </c>
      <c r="D36" s="32" t="n">
        <f aca="false">D35+D34+D33+D32+D31</f>
        <v>19.64</v>
      </c>
      <c r="E36" s="32" t="n">
        <f aca="false">E35+E34+E33+E32+E31</f>
        <v>9.22</v>
      </c>
      <c r="F36" s="32" t="n">
        <f aca="false">F35+F34+F33+F32+F31</f>
        <v>41.994</v>
      </c>
      <c r="G36" s="32" t="n">
        <f aca="false">G35+G34+G33+G32+G31</f>
        <v>331.92</v>
      </c>
      <c r="H36" s="32" t="n">
        <f aca="false">H35+H34+H33+H32+H31</f>
        <v>0.219</v>
      </c>
      <c r="I36" s="32" t="n">
        <f aca="false">I35+I34+I33+I32+I31</f>
        <v>0.3755</v>
      </c>
      <c r="J36" s="32" t="n">
        <f aca="false">J35+J34+J33+J32+J31</f>
        <v>75.86</v>
      </c>
      <c r="K36" s="32" t="n">
        <f aca="false">K35+K34+K33+K32+K31</f>
        <v>155.99</v>
      </c>
      <c r="L36" s="32" t="n">
        <f aca="false">L35+L34+L33+L32+L31</f>
        <v>4.19</v>
      </c>
      <c r="M36" s="32" t="n">
        <f aca="false">M35+M34+M33+M32+M31</f>
        <v>21.48</v>
      </c>
      <c r="N36" s="32" t="n">
        <f aca="false">N35+N34+N33+N32+N31</f>
        <v>11.5</v>
      </c>
      <c r="O36" s="32" t="n">
        <f aca="false">O35+O34+O33+O32+O31</f>
        <v>48.89</v>
      </c>
      <c r="P36" s="32" t="n">
        <f aca="false">P35+P34+P33+P32+P31</f>
        <v>387.57</v>
      </c>
      <c r="Q36" s="32" t="n">
        <f aca="false">Q35+Q34+Q33+Q32+Q31</f>
        <v>0.249</v>
      </c>
      <c r="R36" s="32" t="n">
        <f aca="false">R35+R34+R33+R32+R31</f>
        <v>0.3995</v>
      </c>
      <c r="S36" s="32" t="n">
        <f aca="false">S35+S34+S33+S32+S31</f>
        <v>77.6</v>
      </c>
      <c r="T36" s="32" t="n">
        <f aca="false">T35+T34+T33+T32+T31</f>
        <v>169.15</v>
      </c>
      <c r="U36" s="32" t="n">
        <f aca="false">U35+U34+U33+U32+U31</f>
        <v>4.58</v>
      </c>
      <c r="V36" s="30"/>
    </row>
    <row r="37" customFormat="false" ht="13.5" hidden="false" customHeight="true" outlineLevel="0" collapsed="false">
      <c r="A37" s="30"/>
      <c r="B37" s="31"/>
      <c r="C37" s="133"/>
      <c r="D37" s="32"/>
      <c r="E37" s="80"/>
      <c r="F37" s="80"/>
      <c r="G37" s="31"/>
      <c r="H37" s="80"/>
      <c r="I37" s="80"/>
      <c r="J37" s="80"/>
      <c r="K37" s="80"/>
      <c r="L37" s="80"/>
      <c r="M37" s="80"/>
      <c r="N37" s="80"/>
      <c r="O37" s="80"/>
      <c r="P37" s="31"/>
      <c r="Q37" s="80"/>
      <c r="R37" s="80"/>
      <c r="S37" s="80"/>
      <c r="T37" s="80"/>
      <c r="U37" s="80"/>
      <c r="V37" s="30"/>
    </row>
    <row r="38" customFormat="false" ht="13.5" hidden="false" customHeight="true" outlineLevel="0" collapsed="false">
      <c r="A38" s="68" t="s">
        <v>50</v>
      </c>
      <c r="B38" s="69" t="n">
        <f aca="false">B36+B27+B18+B13</f>
        <v>1680</v>
      </c>
      <c r="C38" s="69" t="n">
        <f aca="false">C36+C27+C18+C13</f>
        <v>1923</v>
      </c>
      <c r="D38" s="70" t="n">
        <f aca="false">D36+D27+D18+D13</f>
        <v>55.32</v>
      </c>
      <c r="E38" s="70" t="n">
        <f aca="false">E36+E27+E18+E13</f>
        <v>43.57</v>
      </c>
      <c r="F38" s="70" t="n">
        <f aca="false">F36+F27+F18+F13</f>
        <v>199.874</v>
      </c>
      <c r="G38" s="70" t="n">
        <f aca="false">G36+G27+G18+G13</f>
        <v>1312.65</v>
      </c>
      <c r="H38" s="70" t="n">
        <f aca="false">H36+H27+H18+H13</f>
        <v>0.786</v>
      </c>
      <c r="I38" s="70" t="n">
        <f aca="false">I36+I27+I18+I13</f>
        <v>1.4695</v>
      </c>
      <c r="J38" s="70" t="n">
        <f aca="false">J36+J27+J18+J13</f>
        <v>130.28</v>
      </c>
      <c r="K38" s="70" t="n">
        <f aca="false">K36+K27+K18+K13</f>
        <v>727.43</v>
      </c>
      <c r="L38" s="70" t="n">
        <f aca="false">L36+L27+L18+L13</f>
        <v>13.145</v>
      </c>
      <c r="M38" s="70" t="n">
        <f aca="false">M36+M27+M18+M13</f>
        <v>64.67</v>
      </c>
      <c r="N38" s="70" t="n">
        <f aca="false">N36+N27+N18+N13</f>
        <v>56.85</v>
      </c>
      <c r="O38" s="70" t="n">
        <f aca="false">O36+O27+O18+O13</f>
        <v>253.44</v>
      </c>
      <c r="P38" s="70" t="n">
        <f aca="false">P36+P27+P18+P13</f>
        <v>1534.74</v>
      </c>
      <c r="Q38" s="70" t="n">
        <f aca="false">Q36+Q27+Q18+Q13</f>
        <v>0.908</v>
      </c>
      <c r="R38" s="70" t="n">
        <f aca="false">R36+R27+R18+R13</f>
        <v>1.5215</v>
      </c>
      <c r="S38" s="70" t="n">
        <f aca="false">S36+S27+S18+S13</f>
        <v>136.99</v>
      </c>
      <c r="T38" s="70" t="n">
        <f aca="false">T36+T27+T18+T13</f>
        <v>826.63</v>
      </c>
      <c r="U38" s="70" t="n">
        <f aca="false">U36+U27+U18+U13</f>
        <v>15</v>
      </c>
      <c r="V38" s="68"/>
    </row>
    <row r="39" customFormat="false" ht="13.5" hidden="false" customHeight="true" outlineLevel="0" collapsed="false"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36" width="12.56"/>
    <col collapsed="false" customWidth="true" hidden="false" outlineLevel="0" max="2" min="2" style="136" width="7.7"/>
    <col collapsed="false" customWidth="true" hidden="false" outlineLevel="0" max="3" min="3" style="136" width="7.42"/>
    <col collapsed="false" customWidth="true" hidden="false" outlineLevel="0" max="5" min="4" style="136" width="4.28"/>
    <col collapsed="false" customWidth="true" hidden="false" outlineLevel="0" max="6" min="6" style="136" width="4.99"/>
    <col collapsed="false" customWidth="true" hidden="false" outlineLevel="0" max="7" min="7" style="136" width="5.71"/>
    <col collapsed="false" customWidth="true" hidden="true" outlineLevel="0" max="8" min="8" style="136" width="4.28"/>
    <col collapsed="false" customWidth="true" hidden="true" outlineLevel="0" max="12" min="9" style="136" width="4.99"/>
    <col collapsed="false" customWidth="true" hidden="false" outlineLevel="0" max="14" min="13" style="136" width="4.28"/>
    <col collapsed="false" customWidth="true" hidden="false" outlineLevel="0" max="15" min="15" style="136" width="4.99"/>
    <col collapsed="false" customWidth="true" hidden="false" outlineLevel="0" max="16" min="16" style="136" width="5.71"/>
    <col collapsed="false" customWidth="true" hidden="true" outlineLevel="0" max="17" min="17" style="136" width="4.28"/>
    <col collapsed="false" customWidth="true" hidden="true" outlineLevel="0" max="21" min="18" style="136" width="4.99"/>
    <col collapsed="false" customWidth="false" hidden="false" outlineLevel="0" max="257" min="22" style="136" width="8.85"/>
  </cols>
  <sheetData>
    <row r="1" s="138" customFormat="true" ht="9.75" hidden="false" customHeight="true" outlineLevel="0" collapsed="false">
      <c r="A1" s="137" t="s">
        <v>158</v>
      </c>
      <c r="B1" s="137" t="s">
        <v>6</v>
      </c>
      <c r="C1" s="137" t="s">
        <v>7</v>
      </c>
      <c r="D1" s="137" t="s">
        <v>8</v>
      </c>
      <c r="E1" s="137"/>
      <c r="F1" s="137"/>
      <c r="G1" s="137"/>
      <c r="H1" s="137" t="s">
        <v>9</v>
      </c>
      <c r="I1" s="137"/>
      <c r="J1" s="137"/>
      <c r="K1" s="137" t="s">
        <v>10</v>
      </c>
      <c r="L1" s="137"/>
      <c r="M1" s="137" t="s">
        <v>11</v>
      </c>
      <c r="N1" s="137"/>
      <c r="O1" s="137"/>
      <c r="P1" s="137"/>
      <c r="Q1" s="137" t="s">
        <v>9</v>
      </c>
      <c r="R1" s="137"/>
      <c r="S1" s="137"/>
      <c r="T1" s="137" t="s">
        <v>10</v>
      </c>
      <c r="U1" s="137"/>
    </row>
    <row r="2" s="138" customFormat="true" ht="25.9" hidden="false" customHeight="true" outlineLevel="0" collapsed="false">
      <c r="A2" s="137"/>
      <c r="B2" s="137"/>
      <c r="C2" s="137"/>
      <c r="D2" s="137" t="s">
        <v>13</v>
      </c>
      <c r="E2" s="137" t="s">
        <v>14</v>
      </c>
      <c r="F2" s="137" t="s">
        <v>15</v>
      </c>
      <c r="G2" s="137" t="s">
        <v>16</v>
      </c>
      <c r="H2" s="137" t="s">
        <v>17</v>
      </c>
      <c r="I2" s="137" t="s">
        <v>18</v>
      </c>
      <c r="J2" s="137" t="s">
        <v>19</v>
      </c>
      <c r="K2" s="137" t="s">
        <v>20</v>
      </c>
      <c r="L2" s="137" t="s">
        <v>21</v>
      </c>
      <c r="M2" s="137" t="s">
        <v>13</v>
      </c>
      <c r="N2" s="137" t="s">
        <v>14</v>
      </c>
      <c r="O2" s="137" t="s">
        <v>15</v>
      </c>
      <c r="P2" s="137" t="s">
        <v>16</v>
      </c>
      <c r="Q2" s="137" t="s">
        <v>17</v>
      </c>
      <c r="R2" s="137" t="s">
        <v>18</v>
      </c>
      <c r="S2" s="137" t="s">
        <v>19</v>
      </c>
      <c r="T2" s="137" t="s">
        <v>20</v>
      </c>
      <c r="U2" s="137" t="s">
        <v>21</v>
      </c>
    </row>
    <row r="3" s="138" customFormat="true" ht="9.75" hidden="false" customHeight="false" outlineLevel="0" collapsed="false">
      <c r="A3" s="139" t="s">
        <v>159</v>
      </c>
      <c r="B3" s="140" t="n">
        <f aca="false">1д!B34</f>
        <v>1651</v>
      </c>
      <c r="C3" s="140" t="n">
        <f aca="false">1д!C34</f>
        <v>1943</v>
      </c>
      <c r="D3" s="140" t="n">
        <f aca="false">1д!D34</f>
        <v>60.92</v>
      </c>
      <c r="E3" s="140" t="n">
        <f aca="false">1д!E34</f>
        <v>68.61</v>
      </c>
      <c r="F3" s="140" t="n">
        <f aca="false">1д!F34</f>
        <v>206.31</v>
      </c>
      <c r="G3" s="140" t="n">
        <f aca="false">1д!G34</f>
        <v>1659.97</v>
      </c>
      <c r="H3" s="140" t="n">
        <f aca="false">1д!H34</f>
        <v>0.689</v>
      </c>
      <c r="I3" s="140" t="n">
        <f aca="false">1д!I34</f>
        <v>1.4515</v>
      </c>
      <c r="J3" s="140" t="n">
        <f aca="false">1д!J34</f>
        <v>151.17</v>
      </c>
      <c r="K3" s="140" t="n">
        <f aca="false">1д!K34</f>
        <v>1039.68</v>
      </c>
      <c r="L3" s="140" t="n">
        <f aca="false">1д!L34</f>
        <v>12.434</v>
      </c>
      <c r="M3" s="140" t="n">
        <f aca="false">1д!M34</f>
        <v>73.96</v>
      </c>
      <c r="N3" s="140" t="n">
        <f aca="false">1д!N34</f>
        <v>82.67</v>
      </c>
      <c r="O3" s="140" t="n">
        <f aca="false">1д!O34</f>
        <v>247.28</v>
      </c>
      <c r="P3" s="140" t="n">
        <f aca="false">1д!P34</f>
        <v>1983.95</v>
      </c>
      <c r="Q3" s="140" t="n">
        <f aca="false">1д!Q34</f>
        <v>0.743</v>
      </c>
      <c r="R3" s="140" t="n">
        <f aca="false">1д!R34</f>
        <v>1.6055</v>
      </c>
      <c r="S3" s="140" t="n">
        <f aca="false">1д!S34</f>
        <v>170.94</v>
      </c>
      <c r="T3" s="140" t="n">
        <f aca="false">1д!T34</f>
        <v>1154.67</v>
      </c>
      <c r="U3" s="140" t="n">
        <f aca="false">1д!U34</f>
        <v>13.886</v>
      </c>
    </row>
    <row r="4" customFormat="false" ht="9.75" hidden="false" customHeight="false" outlineLevel="0" collapsed="false">
      <c r="A4" s="139" t="s">
        <v>160</v>
      </c>
      <c r="B4" s="140" t="n">
        <f aca="false">2д!B35</f>
        <v>1630</v>
      </c>
      <c r="C4" s="140" t="n">
        <f aca="false">2д!C35</f>
        <v>1840</v>
      </c>
      <c r="D4" s="140" t="n">
        <f aca="false">2д!D35</f>
        <v>306.6</v>
      </c>
      <c r="E4" s="140" t="n">
        <f aca="false">2д!E35</f>
        <v>302.99</v>
      </c>
      <c r="F4" s="140" t="n">
        <f aca="false">2д!F35</f>
        <v>453.12</v>
      </c>
      <c r="G4" s="140" t="n">
        <f aca="false">2д!G35</f>
        <v>1173.22</v>
      </c>
      <c r="H4" s="140" t="n">
        <f aca="false">2д!H35</f>
        <v>280.473</v>
      </c>
      <c r="I4" s="140" t="n">
        <f aca="false">2д!I35</f>
        <v>280.506</v>
      </c>
      <c r="J4" s="140" t="n">
        <f aca="false">2д!J35</f>
        <v>351.86</v>
      </c>
      <c r="K4" s="140" t="n">
        <f aca="false">2д!K35</f>
        <v>616.92</v>
      </c>
      <c r="L4" s="140" t="n">
        <f aca="false">2д!L35</f>
        <v>289.11</v>
      </c>
      <c r="M4" s="140" t="n">
        <f aca="false">2д!M35</f>
        <v>307.89</v>
      </c>
      <c r="N4" s="140" t="n">
        <f aca="false">2д!N35</f>
        <v>305.71</v>
      </c>
      <c r="O4" s="140" t="n">
        <f aca="false">2д!O35</f>
        <v>485.87</v>
      </c>
      <c r="P4" s="140" t="n">
        <f aca="false">2д!P35</f>
        <v>1293.31</v>
      </c>
      <c r="Q4" s="140" t="n">
        <f aca="false">2д!Q35</f>
        <v>280.542</v>
      </c>
      <c r="R4" s="140" t="n">
        <f aca="false">2д!R35</f>
        <v>280.563</v>
      </c>
      <c r="S4" s="140" t="n">
        <f aca="false">2д!S35</f>
        <v>359.04</v>
      </c>
      <c r="T4" s="140" t="n">
        <f aca="false">2д!T35</f>
        <v>650.54</v>
      </c>
      <c r="U4" s="140" t="n">
        <f aca="false">2д!U35</f>
        <v>290.718</v>
      </c>
    </row>
    <row r="5" customFormat="false" ht="9.75" hidden="false" customHeight="false" outlineLevel="0" collapsed="false">
      <c r="A5" s="139" t="s">
        <v>161</v>
      </c>
      <c r="B5" s="140" t="n">
        <f aca="false">3д!B35</f>
        <v>1514</v>
      </c>
      <c r="C5" s="140" t="n">
        <f aca="false">3д!C35</f>
        <v>1707</v>
      </c>
      <c r="D5" s="140" t="n">
        <f aca="false">3д!D35</f>
        <v>319.6</v>
      </c>
      <c r="E5" s="140" t="n">
        <f aca="false">3д!E35</f>
        <v>314.4</v>
      </c>
      <c r="F5" s="140" t="n">
        <f aca="false">3д!F35</f>
        <v>377.76</v>
      </c>
      <c r="G5" s="140" t="n">
        <f aca="false">3д!G35</f>
        <v>1610.33</v>
      </c>
      <c r="H5" s="140" t="n">
        <f aca="false">3д!H35</f>
        <v>251.516</v>
      </c>
      <c r="I5" s="140" t="n">
        <f aca="false">3д!I35</f>
        <v>252.177</v>
      </c>
      <c r="J5" s="140" t="n">
        <f aca="false">3д!J35</f>
        <v>354.42</v>
      </c>
      <c r="K5" s="140" t="n">
        <f aca="false">3д!K35</f>
        <v>1024.39</v>
      </c>
      <c r="L5" s="140" t="n">
        <f aca="false">3д!L35</f>
        <v>262.64</v>
      </c>
      <c r="M5" s="140" t="n">
        <f aca="false">3д!M35</f>
        <v>331.61</v>
      </c>
      <c r="N5" s="140" t="n">
        <f aca="false">3д!N35</f>
        <v>322.77</v>
      </c>
      <c r="O5" s="140" t="n">
        <f aca="false">3д!O35</f>
        <v>394.06</v>
      </c>
      <c r="P5" s="140" t="n">
        <f aca="false">3д!P35</f>
        <v>1799.33</v>
      </c>
      <c r="Q5" s="140" t="n">
        <f aca="false">3д!Q35</f>
        <v>251.708</v>
      </c>
      <c r="R5" s="140" t="n">
        <f aca="false">3д!R35</f>
        <v>252.61</v>
      </c>
      <c r="S5" s="140" t="n">
        <f aca="false">3д!S35</f>
        <v>357.81</v>
      </c>
      <c r="T5" s="140" t="n">
        <f aca="false">3д!T35</f>
        <v>1145.66</v>
      </c>
      <c r="U5" s="140" t="n">
        <f aca="false">3д!U35</f>
        <v>264.78</v>
      </c>
    </row>
    <row r="6" customFormat="false" ht="9.75" hidden="false" customHeight="false" outlineLevel="0" collapsed="false">
      <c r="A6" s="139" t="s">
        <v>162</v>
      </c>
      <c r="B6" s="140" t="n">
        <f aca="false">4д!B36</f>
        <v>1706</v>
      </c>
      <c r="C6" s="140" t="n">
        <f aca="false">4д!C36</f>
        <v>1901</v>
      </c>
      <c r="D6" s="140" t="n">
        <f aca="false">4д!D36</f>
        <v>80.88</v>
      </c>
      <c r="E6" s="140" t="n">
        <f aca="false">4д!E36</f>
        <v>61.18</v>
      </c>
      <c r="F6" s="140" t="n">
        <f aca="false">4д!F36</f>
        <v>224.45</v>
      </c>
      <c r="G6" s="140" t="n">
        <f aca="false">4д!G36</f>
        <v>1760.4</v>
      </c>
      <c r="H6" s="140" t="n">
        <f aca="false">4д!H36</f>
        <v>1.019</v>
      </c>
      <c r="I6" s="140" t="n">
        <f aca="false">4д!I36</f>
        <v>1.485</v>
      </c>
      <c r="J6" s="140" t="n">
        <f aca="false">4д!J36</f>
        <v>45.7</v>
      </c>
      <c r="K6" s="140" t="n">
        <f aca="false">4д!K36</f>
        <v>891.32</v>
      </c>
      <c r="L6" s="140" t="n">
        <f aca="false">4д!L36</f>
        <v>18.6</v>
      </c>
      <c r="M6" s="140" t="n">
        <f aca="false">4д!M36</f>
        <v>92.83</v>
      </c>
      <c r="N6" s="140" t="n">
        <f aca="false">4д!N36</f>
        <v>68.936</v>
      </c>
      <c r="O6" s="140" t="n">
        <f aca="false">4д!O36</f>
        <v>253.39</v>
      </c>
      <c r="P6" s="140" t="n">
        <f aca="false">4д!P36</f>
        <v>1984.32</v>
      </c>
      <c r="Q6" s="140" t="n">
        <f aca="false">4д!Q36</f>
        <v>1.401</v>
      </c>
      <c r="R6" s="140" t="n">
        <f aca="false">4д!R36</f>
        <v>1.636</v>
      </c>
      <c r="S6" s="140" t="n">
        <f aca="false">4д!S36</f>
        <v>58.7</v>
      </c>
      <c r="T6" s="140" t="n">
        <f aca="false">4д!T36</f>
        <v>1003.78</v>
      </c>
      <c r="U6" s="140" t="n">
        <f aca="false">4д!U36</f>
        <v>21.27</v>
      </c>
    </row>
    <row r="7" customFormat="false" ht="9.75" hidden="false" customHeight="false" outlineLevel="0" collapsed="false">
      <c r="A7" s="139" t="s">
        <v>163</v>
      </c>
      <c r="B7" s="140" t="n">
        <f aca="false">5д!B35</f>
        <v>1575</v>
      </c>
      <c r="C7" s="140" t="n">
        <f aca="false">5д!C35</f>
        <v>1782</v>
      </c>
      <c r="D7" s="140" t="n">
        <f aca="false">5д!D35</f>
        <v>56.84</v>
      </c>
      <c r="E7" s="140" t="n">
        <f aca="false">5д!E35</f>
        <v>49.84</v>
      </c>
      <c r="F7" s="140" t="n">
        <f aca="false">5д!F35</f>
        <v>193.83</v>
      </c>
      <c r="G7" s="140" t="n">
        <f aca="false">5д!G35</f>
        <v>1437.67</v>
      </c>
      <c r="H7" s="140" t="n">
        <f aca="false">5д!H35</f>
        <v>0.779</v>
      </c>
      <c r="I7" s="140" t="n">
        <f aca="false">5д!I35</f>
        <v>0.895</v>
      </c>
      <c r="J7" s="140" t="n">
        <f aca="false">5д!J35</f>
        <v>123.15</v>
      </c>
      <c r="K7" s="140" t="n">
        <f aca="false">5д!K35</f>
        <v>649.35</v>
      </c>
      <c r="L7" s="140" t="n">
        <f aca="false">5д!L35</f>
        <v>10.88</v>
      </c>
      <c r="M7" s="140" t="n">
        <f aca="false">5д!M35</f>
        <v>63.64</v>
      </c>
      <c r="N7" s="140" t="n">
        <f aca="false">5д!N35</f>
        <v>58.38</v>
      </c>
      <c r="O7" s="140" t="n">
        <f aca="false">5д!O35</f>
        <v>220.98</v>
      </c>
      <c r="P7" s="140" t="n">
        <f aca="false">5д!P35</f>
        <v>1641.64</v>
      </c>
      <c r="Q7" s="140" t="n">
        <f aca="false">5д!Q35</f>
        <v>0.909</v>
      </c>
      <c r="R7" s="140" t="n">
        <f aca="false">5д!R35</f>
        <v>1.034</v>
      </c>
      <c r="S7" s="140" t="n">
        <f aca="false">5д!S35</f>
        <v>136.52</v>
      </c>
      <c r="T7" s="140" t="n">
        <f aca="false">5д!T35</f>
        <v>711.93</v>
      </c>
      <c r="U7" s="140" t="n">
        <f aca="false">5д!U35</f>
        <v>12.77</v>
      </c>
    </row>
    <row r="8" customFormat="false" ht="9.75" hidden="false" customHeight="false" outlineLevel="0" collapsed="false">
      <c r="A8" s="139" t="s">
        <v>164</v>
      </c>
      <c r="B8" s="140" t="n">
        <f aca="false">6д!B35</f>
        <v>1559</v>
      </c>
      <c r="C8" s="140" t="n">
        <f aca="false">6д!C35</f>
        <v>1795</v>
      </c>
      <c r="D8" s="140" t="n">
        <f aca="false">6д!D35</f>
        <v>46.57</v>
      </c>
      <c r="E8" s="140" t="n">
        <f aca="false">6д!E35</f>
        <v>49.3</v>
      </c>
      <c r="F8" s="140" t="n">
        <f aca="false">6д!F35</f>
        <v>220.42</v>
      </c>
      <c r="G8" s="140" t="n">
        <f aca="false">6д!G35</f>
        <v>1426.58</v>
      </c>
      <c r="H8" s="140" t="n">
        <f aca="false">6д!H35</f>
        <v>0.693</v>
      </c>
      <c r="I8" s="140" t="n">
        <f aca="false">6д!I35</f>
        <v>1.377</v>
      </c>
      <c r="J8" s="140" t="n">
        <f aca="false">6д!J35</f>
        <v>99.56</v>
      </c>
      <c r="K8" s="140" t="n">
        <f aca="false">6д!K35</f>
        <v>1017.34</v>
      </c>
      <c r="L8" s="140" t="n">
        <f aca="false">6д!L35</f>
        <v>9.889</v>
      </c>
      <c r="M8" s="140" t="n">
        <f aca="false">6д!M35</f>
        <v>58.86</v>
      </c>
      <c r="N8" s="140" t="n">
        <f aca="false">6д!N35</f>
        <v>60.67</v>
      </c>
      <c r="O8" s="140" t="n">
        <f aca="false">6д!O35</f>
        <v>268.53</v>
      </c>
      <c r="P8" s="140" t="n">
        <f aca="false">6д!P35</f>
        <v>1678.36</v>
      </c>
      <c r="Q8" s="140" t="n">
        <f aca="false">6д!Q35</f>
        <v>0.798</v>
      </c>
      <c r="R8" s="140" t="n">
        <f aca="false">6д!R35</f>
        <v>1.601</v>
      </c>
      <c r="S8" s="140" t="n">
        <f aca="false">6д!S35</f>
        <v>104.9</v>
      </c>
      <c r="T8" s="140" t="n">
        <f aca="false">6д!T35</f>
        <v>1174.52</v>
      </c>
      <c r="U8" s="140" t="n">
        <f aca="false">6д!U35</f>
        <v>11.372</v>
      </c>
    </row>
    <row r="9" customFormat="false" ht="9.75" hidden="false" customHeight="false" outlineLevel="0" collapsed="false">
      <c r="A9" s="139" t="s">
        <v>165</v>
      </c>
      <c r="B9" s="140" t="n">
        <f aca="false">7д!B36</f>
        <v>1666</v>
      </c>
      <c r="C9" s="140" t="n">
        <f aca="false">7д!C36</f>
        <v>1850</v>
      </c>
      <c r="D9" s="140" t="n">
        <f aca="false">7д!D36</f>
        <v>60.19</v>
      </c>
      <c r="E9" s="140" t="n">
        <f aca="false">7д!E36</f>
        <v>57.26</v>
      </c>
      <c r="F9" s="140" t="n">
        <f aca="false">7д!F36</f>
        <v>240.66</v>
      </c>
      <c r="G9" s="140" t="n">
        <f aca="false">7д!G36</f>
        <v>1510.89</v>
      </c>
      <c r="H9" s="140" t="n">
        <f aca="false">7д!H36</f>
        <v>0.716</v>
      </c>
      <c r="I9" s="140" t="n">
        <f aca="false">7д!I36</f>
        <v>1.2475</v>
      </c>
      <c r="J9" s="140" t="n">
        <f aca="false">7д!J36</f>
        <v>72.54</v>
      </c>
      <c r="K9" s="140" t="n">
        <f aca="false">7д!K36</f>
        <v>622.41</v>
      </c>
      <c r="L9" s="140" t="n">
        <f aca="false">7д!L36</f>
        <v>11.75</v>
      </c>
      <c r="M9" s="140" t="n">
        <f aca="false">7д!M36</f>
        <v>65.61</v>
      </c>
      <c r="N9" s="140" t="n">
        <f aca="false">7д!N36</f>
        <v>66.906</v>
      </c>
      <c r="O9" s="140" t="n">
        <f aca="false">7д!O36</f>
        <v>299.77</v>
      </c>
      <c r="P9" s="140" t="n">
        <f aca="false">7д!P36</f>
        <v>1749.46</v>
      </c>
      <c r="Q9" s="140" t="n">
        <f aca="false">7д!Q36</f>
        <v>0.859</v>
      </c>
      <c r="R9" s="140" t="n">
        <f aca="false">7д!R36</f>
        <v>1.3885</v>
      </c>
      <c r="S9" s="140" t="n">
        <f aca="false">7д!S36</f>
        <v>85.44</v>
      </c>
      <c r="T9" s="140" t="n">
        <f aca="false">7д!T36</f>
        <v>725.6</v>
      </c>
      <c r="U9" s="140" t="n">
        <f aca="false">7д!U36</f>
        <v>13.83</v>
      </c>
    </row>
    <row r="10" customFormat="false" ht="9.75" hidden="false" customHeight="false" outlineLevel="0" collapsed="false">
      <c r="A10" s="139" t="s">
        <v>166</v>
      </c>
      <c r="B10" s="140" t="n">
        <f aca="false">8д!B31</f>
        <v>1530</v>
      </c>
      <c r="C10" s="140" t="n">
        <f aca="false">8д!C31</f>
        <v>1750</v>
      </c>
      <c r="D10" s="140" t="n">
        <f aca="false">8д!D31</f>
        <v>41.37</v>
      </c>
      <c r="E10" s="140" t="n">
        <f aca="false">8д!E31</f>
        <v>48.87</v>
      </c>
      <c r="F10" s="140" t="n">
        <f aca="false">8д!F31</f>
        <v>177.69</v>
      </c>
      <c r="G10" s="140" t="n">
        <f aca="false">8д!G31</f>
        <v>1333.67</v>
      </c>
      <c r="H10" s="140" t="n">
        <f aca="false">8д!H31</f>
        <v>0.613</v>
      </c>
      <c r="I10" s="140" t="n">
        <f aca="false">8д!I31</f>
        <v>0.9</v>
      </c>
      <c r="J10" s="140" t="n">
        <f aca="false">8д!J31</f>
        <v>122.81</v>
      </c>
      <c r="K10" s="140" t="n">
        <f aca="false">8д!K31</f>
        <v>742.23</v>
      </c>
      <c r="L10" s="140" t="n">
        <f aca="false">8д!L31</f>
        <v>10.45</v>
      </c>
      <c r="M10" s="140" t="n">
        <f aca="false">8д!M31</f>
        <v>50.41</v>
      </c>
      <c r="N10" s="140" t="n">
        <f aca="false">8д!N31</f>
        <v>56.71</v>
      </c>
      <c r="O10" s="140" t="n">
        <f aca="false">8д!O31</f>
        <v>208.56</v>
      </c>
      <c r="P10" s="140" t="n">
        <f aca="false">8д!P31</f>
        <v>1527.42</v>
      </c>
      <c r="Q10" s="140" t="n">
        <f aca="false">8д!Q31</f>
        <v>0.733</v>
      </c>
      <c r="R10" s="140" t="n">
        <f aca="false">8д!R31</f>
        <v>1.083</v>
      </c>
      <c r="S10" s="140" t="n">
        <f aca="false">8д!S31</f>
        <v>148.55</v>
      </c>
      <c r="T10" s="140" t="n">
        <f aca="false">8д!T31</f>
        <v>874.5</v>
      </c>
      <c r="U10" s="140" t="n">
        <f aca="false">8д!U31</f>
        <v>12.85</v>
      </c>
    </row>
    <row r="11" customFormat="false" ht="9.75" hidden="false" customHeight="false" outlineLevel="0" collapsed="false">
      <c r="A11" s="139" t="s">
        <v>167</v>
      </c>
      <c r="B11" s="140" t="n">
        <f aca="false">9д!B35</f>
        <v>1540</v>
      </c>
      <c r="C11" s="140" t="n">
        <f aca="false">9д!C35</f>
        <v>1822</v>
      </c>
      <c r="D11" s="140" t="n">
        <f aca="false">9д!D35</f>
        <v>69.58</v>
      </c>
      <c r="E11" s="140" t="n">
        <f aca="false">9д!E35</f>
        <v>63.39</v>
      </c>
      <c r="F11" s="140" t="n">
        <f aca="false">9д!F35</f>
        <v>190.67</v>
      </c>
      <c r="G11" s="140" t="n">
        <f aca="false">9д!G35</f>
        <v>1622.97</v>
      </c>
      <c r="H11" s="140" t="n">
        <f aca="false">9д!H35</f>
        <v>0.578</v>
      </c>
      <c r="I11" s="140" t="n">
        <f aca="false">9д!I35</f>
        <v>1.2415</v>
      </c>
      <c r="J11" s="140" t="n">
        <f aca="false">9д!J35</f>
        <v>45.14</v>
      </c>
      <c r="K11" s="140" t="n">
        <f aca="false">9д!K35</f>
        <v>918.43</v>
      </c>
      <c r="L11" s="140" t="n">
        <f aca="false">9д!L35</f>
        <v>9.54</v>
      </c>
      <c r="M11" s="140" t="n">
        <f aca="false">9д!M35</f>
        <v>87.49</v>
      </c>
      <c r="N11" s="140" t="n">
        <f aca="false">9д!N35</f>
        <v>79.07</v>
      </c>
      <c r="O11" s="140" t="n">
        <f aca="false">9д!O35</f>
        <v>230.05</v>
      </c>
      <c r="P11" s="140" t="n">
        <f aca="false">9д!P35</f>
        <v>2012.77</v>
      </c>
      <c r="Q11" s="140" t="n">
        <f aca="false">9д!Q35</f>
        <v>0.7</v>
      </c>
      <c r="R11" s="140" t="n">
        <f aca="false">9д!R35</f>
        <v>1.5715</v>
      </c>
      <c r="S11" s="140" t="n">
        <f aca="false">9д!S35</f>
        <v>48.61</v>
      </c>
      <c r="T11" s="140" t="n">
        <f aca="false">9д!T35</f>
        <v>1155.61</v>
      </c>
      <c r="U11" s="140" t="n">
        <f aca="false">9д!U35</f>
        <v>11.83</v>
      </c>
    </row>
    <row r="12" customFormat="false" ht="10.5" hidden="false" customHeight="true" outlineLevel="0" collapsed="false">
      <c r="A12" s="139" t="s">
        <v>168</v>
      </c>
      <c r="B12" s="140" t="n">
        <f aca="false">10д!B38</f>
        <v>1680</v>
      </c>
      <c r="C12" s="140" t="n">
        <f aca="false">10д!C38</f>
        <v>1923</v>
      </c>
      <c r="D12" s="140" t="n">
        <f aca="false">10д!D38</f>
        <v>55.32</v>
      </c>
      <c r="E12" s="140" t="n">
        <f aca="false">10д!E38</f>
        <v>43.57</v>
      </c>
      <c r="F12" s="140" t="n">
        <f aca="false">10д!F38</f>
        <v>199.874</v>
      </c>
      <c r="G12" s="140" t="n">
        <f aca="false">10д!G38</f>
        <v>1312.65</v>
      </c>
      <c r="H12" s="140" t="n">
        <f aca="false">10д!H38</f>
        <v>0.786</v>
      </c>
      <c r="I12" s="140" t="n">
        <f aca="false">10д!I38</f>
        <v>1.4695</v>
      </c>
      <c r="J12" s="140" t="n">
        <f aca="false">10д!J38</f>
        <v>130.28</v>
      </c>
      <c r="K12" s="140" t="n">
        <f aca="false">10д!K38</f>
        <v>727.43</v>
      </c>
      <c r="L12" s="140" t="n">
        <f aca="false">10д!L38</f>
        <v>13.145</v>
      </c>
      <c r="M12" s="140" t="n">
        <f aca="false">10д!M38</f>
        <v>64.67</v>
      </c>
      <c r="N12" s="140" t="n">
        <f aca="false">10д!N38</f>
        <v>56.85</v>
      </c>
      <c r="O12" s="140" t="n">
        <f aca="false">10д!O38</f>
        <v>253.44</v>
      </c>
      <c r="P12" s="140" t="n">
        <f aca="false">10д!P38</f>
        <v>1534.74</v>
      </c>
      <c r="Q12" s="140" t="n">
        <f aca="false">10д!Q38</f>
        <v>0.908</v>
      </c>
      <c r="R12" s="140" t="n">
        <f aca="false">10д!R38</f>
        <v>1.5215</v>
      </c>
      <c r="S12" s="140" t="n">
        <f aca="false">10д!S38</f>
        <v>136.99</v>
      </c>
      <c r="T12" s="140" t="n">
        <f aca="false">10д!T38</f>
        <v>826.63</v>
      </c>
      <c r="U12" s="140" t="n">
        <f aca="false">10д!U38</f>
        <v>15</v>
      </c>
    </row>
    <row r="13" customFormat="false" ht="9.75" hidden="false" customHeight="false" outlineLevel="0" collapsed="false">
      <c r="A13" s="141" t="s">
        <v>169</v>
      </c>
      <c r="B13" s="142" t="n">
        <f aca="false">AVERAGE(B3:B12)</f>
        <v>1605.1</v>
      </c>
      <c r="C13" s="142" t="n">
        <f aca="false">AVERAGE(C3:C12)</f>
        <v>1831.3</v>
      </c>
      <c r="D13" s="141" t="n">
        <f aca="false">AVERAGE(D3:D12)</f>
        <v>109.787</v>
      </c>
      <c r="E13" s="141" t="n">
        <f aca="false">AVERAGE(E3:E12)</f>
        <v>105.941</v>
      </c>
      <c r="F13" s="141" t="n">
        <f aca="false">AVERAGE(F3:F12)</f>
        <v>248.4784</v>
      </c>
      <c r="G13" s="141" t="n">
        <f aca="false">AVERAGE(G3:G12)</f>
        <v>1484.835</v>
      </c>
      <c r="H13" s="141" t="n">
        <f aca="false">AVERAGE(H3:H12)</f>
        <v>53.7862</v>
      </c>
      <c r="I13" s="141" t="n">
        <f aca="false">AVERAGE(I3:I12)</f>
        <v>54.275</v>
      </c>
      <c r="J13" s="141" t="n">
        <f aca="false">AVERAGE(J3:J12)</f>
        <v>149.663</v>
      </c>
      <c r="K13" s="141" t="n">
        <f aca="false">AVERAGE(K3:K12)</f>
        <v>824.95</v>
      </c>
      <c r="L13" s="141" t="n">
        <f aca="false">AVERAGE(L3:L12)</f>
        <v>64.8438</v>
      </c>
      <c r="M13" s="141" t="n">
        <f aca="false">AVERAGE(M3:M12)</f>
        <v>119.697</v>
      </c>
      <c r="N13" s="141" t="n">
        <f aca="false">AVERAGE(N3:N12)</f>
        <v>115.8672</v>
      </c>
      <c r="O13" s="141" t="n">
        <f aca="false">AVERAGE(O3:O12)</f>
        <v>286.193</v>
      </c>
      <c r="P13" s="141" t="n">
        <f aca="false">AVERAGE(P3:P12)</f>
        <v>1720.53</v>
      </c>
      <c r="Q13" s="141" t="n">
        <f aca="false">AVERAGE(Q3:Q12)</f>
        <v>53.9301</v>
      </c>
      <c r="R13" s="141" t="n">
        <f aca="false">AVERAGE(R3:R12)</f>
        <v>54.4614</v>
      </c>
      <c r="S13" s="141" t="n">
        <f aca="false">AVERAGE(S3:S12)</f>
        <v>160.75</v>
      </c>
      <c r="T13" s="141" t="n">
        <f aca="false">AVERAGE(T3:T12)</f>
        <v>942.344</v>
      </c>
      <c r="U13" s="141" t="n">
        <f aca="false">AVERAGE(U3:U12)</f>
        <v>66.8306</v>
      </c>
    </row>
  </sheetData>
  <mergeCells count="9">
    <mergeCell ref="A1:A2"/>
    <mergeCell ref="B1:B2"/>
    <mergeCell ref="C1:C2"/>
    <mergeCell ref="D1:G1"/>
    <mergeCell ref="H1:J1"/>
    <mergeCell ref="K1:L1"/>
    <mergeCell ref="M1:P1"/>
    <mergeCell ref="Q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6.7"/>
    <col collapsed="false" customWidth="true" hidden="false" outlineLevel="0" max="2" min="2" style="74" width="6.99"/>
    <col collapsed="false" customWidth="true" hidden="false" outlineLevel="0" max="3" min="3" style="74" width="7.56"/>
    <col collapsed="false" customWidth="true" hidden="false" outlineLevel="0" max="6" min="4" style="74" width="7.28"/>
    <col collapsed="false" customWidth="true" hidden="false" outlineLevel="0" max="7" min="7" style="74" width="7.14"/>
    <col collapsed="false" customWidth="true" hidden="false" outlineLevel="0" max="8" min="8" style="74" width="5.41"/>
    <col collapsed="false" customWidth="true" hidden="false" outlineLevel="0" max="9" min="9" style="74" width="4.85"/>
    <col collapsed="false" customWidth="true" hidden="false" outlineLevel="0" max="11" min="10" style="74" width="7.28"/>
    <col collapsed="false" customWidth="true" hidden="false" outlineLevel="0" max="12" min="12" style="74" width="4.7"/>
    <col collapsed="false" customWidth="true" hidden="false" outlineLevel="0" max="15" min="13" style="74" width="7.28"/>
    <col collapsed="false" customWidth="true" hidden="false" outlineLevel="0" max="16" min="16" style="74" width="7.56"/>
    <col collapsed="false" customWidth="true" hidden="false" outlineLevel="0" max="18" min="17" style="74" width="5.41"/>
    <col collapsed="false" customWidth="true" hidden="false" outlineLevel="0" max="20" min="19" style="74" width="7.28"/>
    <col collapsed="false" customWidth="true" hidden="false" outlineLevel="0" max="21" min="21" style="74" width="5.28"/>
    <col collapsed="false" customWidth="true" hidden="false" outlineLevel="0" max="22" min="22" style="74" width="6.28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75" t="s">
        <v>5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3.5" hidden="false" customHeight="tru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76" t="s">
        <v>11</v>
      </c>
      <c r="N6" s="76"/>
      <c r="O6" s="76"/>
      <c r="P6" s="76"/>
      <c r="Q6" s="76" t="s">
        <v>9</v>
      </c>
      <c r="R6" s="76"/>
      <c r="S6" s="76"/>
      <c r="T6" s="76" t="s">
        <v>10</v>
      </c>
      <c r="U6" s="76"/>
      <c r="V6" s="76" t="s">
        <v>52</v>
      </c>
    </row>
    <row r="7" customFormat="false" ht="31.9" hidden="false" customHeight="true" outlineLevel="0" collapsed="false">
      <c r="A7" s="76"/>
      <c r="B7" s="76"/>
      <c r="C7" s="76"/>
      <c r="D7" s="76" t="s">
        <v>13</v>
      </c>
      <c r="E7" s="76" t="s">
        <v>14</v>
      </c>
      <c r="F7" s="76" t="s">
        <v>15</v>
      </c>
      <c r="G7" s="76" t="s">
        <v>16</v>
      </c>
      <c r="H7" s="76" t="s">
        <v>17</v>
      </c>
      <c r="I7" s="76" t="s">
        <v>18</v>
      </c>
      <c r="J7" s="76" t="s">
        <v>19</v>
      </c>
      <c r="K7" s="76" t="s">
        <v>20</v>
      </c>
      <c r="L7" s="76" t="s">
        <v>21</v>
      </c>
      <c r="M7" s="76" t="s">
        <v>13</v>
      </c>
      <c r="N7" s="76" t="s">
        <v>14</v>
      </c>
      <c r="O7" s="76" t="s">
        <v>15</v>
      </c>
      <c r="P7" s="76" t="s">
        <v>16</v>
      </c>
      <c r="Q7" s="76" t="s">
        <v>17</v>
      </c>
      <c r="R7" s="76" t="s">
        <v>18</v>
      </c>
      <c r="S7" s="76" t="s">
        <v>19</v>
      </c>
      <c r="T7" s="76" t="s">
        <v>20</v>
      </c>
      <c r="U7" s="76" t="s">
        <v>21</v>
      </c>
      <c r="V7" s="76"/>
    </row>
    <row r="8" s="1" customFormat="true" ht="13.5" hidden="false" customHeight="true" outlineLevel="0" collapsed="false">
      <c r="A8" s="10" t="s">
        <v>22</v>
      </c>
      <c r="B8" s="10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2"/>
      <c r="V8" s="12"/>
    </row>
    <row r="9" s="1" customFormat="true" ht="38.25" hidden="false" customHeight="true" outlineLevel="0" collapsed="false">
      <c r="A9" s="15" t="s">
        <v>53</v>
      </c>
      <c r="B9" s="16" t="n">
        <v>130</v>
      </c>
      <c r="C9" s="16" t="n">
        <v>150</v>
      </c>
      <c r="D9" s="13" t="n">
        <v>5.37</v>
      </c>
      <c r="E9" s="18" t="n">
        <v>6.74</v>
      </c>
      <c r="F9" s="18" t="n">
        <v>21.63</v>
      </c>
      <c r="G9" s="21" t="n">
        <v>170.4</v>
      </c>
      <c r="H9" s="18" t="n">
        <v>0.12</v>
      </c>
      <c r="I9" s="18" t="n">
        <v>0.15</v>
      </c>
      <c r="J9" s="18" t="n">
        <v>1.15</v>
      </c>
      <c r="K9" s="18" t="n">
        <v>117.6</v>
      </c>
      <c r="L9" s="18" t="n">
        <v>0.93</v>
      </c>
      <c r="M9" s="13" t="n">
        <v>5.37</v>
      </c>
      <c r="N9" s="18" t="n">
        <v>6.74</v>
      </c>
      <c r="O9" s="18" t="n">
        <v>21.63</v>
      </c>
      <c r="P9" s="21" t="n">
        <v>170.4</v>
      </c>
      <c r="Q9" s="18" t="n">
        <v>0.12</v>
      </c>
      <c r="R9" s="18" t="n">
        <v>0.15</v>
      </c>
      <c r="S9" s="18" t="n">
        <v>1.15</v>
      </c>
      <c r="T9" s="18" t="n">
        <v>117.6</v>
      </c>
      <c r="U9" s="18" t="n">
        <v>0.93</v>
      </c>
      <c r="V9" s="10" t="n">
        <v>1</v>
      </c>
    </row>
    <row r="10" s="1" customFormat="true" ht="12.75" hidden="false" customHeight="true" outlineLevel="0" collapsed="false">
      <c r="A10" s="15" t="s">
        <v>54</v>
      </c>
      <c r="B10" s="20" t="n">
        <v>180</v>
      </c>
      <c r="C10" s="20" t="n">
        <v>200</v>
      </c>
      <c r="D10" s="13" t="n">
        <v>2.77</v>
      </c>
      <c r="E10" s="13" t="n">
        <v>2.78</v>
      </c>
      <c r="F10" s="13" t="n">
        <v>10.38</v>
      </c>
      <c r="G10" s="16" t="n">
        <v>77.96</v>
      </c>
      <c r="H10" s="13" t="n">
        <v>0.018</v>
      </c>
      <c r="I10" s="13" t="n">
        <v>0.09</v>
      </c>
      <c r="J10" s="13" t="n">
        <v>0</v>
      </c>
      <c r="K10" s="13" t="n">
        <v>97.56</v>
      </c>
      <c r="L10" s="13" t="n">
        <v>0.36</v>
      </c>
      <c r="M10" s="13" t="n">
        <v>3.09</v>
      </c>
      <c r="N10" s="13" t="n">
        <v>3.08</v>
      </c>
      <c r="O10" s="13" t="n">
        <v>11.73</v>
      </c>
      <c r="P10" s="16" t="n">
        <v>86.98</v>
      </c>
      <c r="Q10" s="13" t="n">
        <v>0.02</v>
      </c>
      <c r="R10" s="13" t="n">
        <v>0.1</v>
      </c>
      <c r="S10" s="13" t="n">
        <v>0</v>
      </c>
      <c r="T10" s="13" t="n">
        <v>108.4</v>
      </c>
      <c r="U10" s="13" t="n">
        <v>0.4</v>
      </c>
      <c r="V10" s="10" t="n">
        <v>24</v>
      </c>
    </row>
    <row r="11" s="1" customFormat="true" ht="12.75" hidden="false" customHeight="true" outlineLevel="0" collapsed="false">
      <c r="A11" s="15" t="s">
        <v>48</v>
      </c>
      <c r="B11" s="16" t="n">
        <v>30</v>
      </c>
      <c r="C11" s="16" t="n">
        <v>40</v>
      </c>
      <c r="D11" s="18" t="n">
        <v>2.28</v>
      </c>
      <c r="E11" s="18" t="n">
        <v>0.24</v>
      </c>
      <c r="F11" s="77" t="n">
        <v>14.76</v>
      </c>
      <c r="G11" s="16" t="n">
        <v>70.5</v>
      </c>
      <c r="H11" s="18" t="n">
        <v>0.033</v>
      </c>
      <c r="I11" s="18" t="n">
        <v>0.009</v>
      </c>
      <c r="J11" s="18" t="n">
        <v>0</v>
      </c>
      <c r="K11" s="18" t="n">
        <v>6</v>
      </c>
      <c r="L11" s="18" t="n">
        <v>0.33</v>
      </c>
      <c r="M11" s="18" t="n">
        <v>0.32</v>
      </c>
      <c r="N11" s="77" t="n">
        <v>0.32</v>
      </c>
      <c r="O11" s="13" t="n">
        <v>19.68</v>
      </c>
      <c r="P11" s="21" t="n">
        <v>94</v>
      </c>
      <c r="Q11" s="18" t="n">
        <v>0.044</v>
      </c>
      <c r="R11" s="18" t="n">
        <v>0.012</v>
      </c>
      <c r="S11" s="18" t="n">
        <v>0</v>
      </c>
      <c r="T11" s="18" t="n">
        <v>8</v>
      </c>
      <c r="U11" s="13" t="n">
        <v>0.44</v>
      </c>
      <c r="V11" s="10" t="s">
        <v>41</v>
      </c>
    </row>
    <row r="12" s="1" customFormat="true" ht="12.75" hidden="false" customHeight="true" outlineLevel="0" collapsed="false">
      <c r="A12" s="23" t="s">
        <v>55</v>
      </c>
      <c r="B12" s="24" t="n">
        <v>15</v>
      </c>
      <c r="C12" s="25" t="n">
        <v>20</v>
      </c>
      <c r="D12" s="18" t="n">
        <v>0.63</v>
      </c>
      <c r="E12" s="18" t="n">
        <v>2.4</v>
      </c>
      <c r="F12" s="18" t="n">
        <v>20.75</v>
      </c>
      <c r="G12" s="22" t="n">
        <v>10.4</v>
      </c>
      <c r="H12" s="13" t="n">
        <v>0.03</v>
      </c>
      <c r="I12" s="18" t="n">
        <v>0.04</v>
      </c>
      <c r="J12" s="18" t="n">
        <v>0</v>
      </c>
      <c r="K12" s="18" t="n">
        <v>3.7</v>
      </c>
      <c r="L12" s="18" t="n">
        <v>0.25</v>
      </c>
      <c r="M12" s="18" t="n">
        <v>1</v>
      </c>
      <c r="N12" s="18" t="n">
        <v>3.84</v>
      </c>
      <c r="O12" s="18" t="n">
        <v>33.2</v>
      </c>
      <c r="P12" s="22" t="n">
        <v>16.65</v>
      </c>
      <c r="Q12" s="13" t="n">
        <v>0.04</v>
      </c>
      <c r="R12" s="18" t="n">
        <v>0.055</v>
      </c>
      <c r="S12" s="18" t="n">
        <v>0</v>
      </c>
      <c r="T12" s="18" t="n">
        <v>5.9</v>
      </c>
      <c r="U12" s="18" t="n">
        <v>0.4</v>
      </c>
      <c r="V12" s="10" t="s">
        <v>41</v>
      </c>
    </row>
    <row r="13" s="1" customFormat="true" ht="13.5" hidden="false" customHeight="true" outlineLevel="0" collapsed="false">
      <c r="A13" s="30" t="s">
        <v>30</v>
      </c>
      <c r="B13" s="78" t="n">
        <f aca="false">B12+B11+B10+B9</f>
        <v>355</v>
      </c>
      <c r="C13" s="78" t="n">
        <f aca="false">C12+C11+C10+C9</f>
        <v>410</v>
      </c>
      <c r="D13" s="78" t="n">
        <f aca="false">D12+D11+D10+D9</f>
        <v>11.05</v>
      </c>
      <c r="E13" s="78" t="n">
        <f aca="false">E12+E11+E10+E9</f>
        <v>12.16</v>
      </c>
      <c r="F13" s="78" t="n">
        <f aca="false">F12+F11+F10+F9</f>
        <v>67.52</v>
      </c>
      <c r="G13" s="78" t="n">
        <f aca="false">G12+G11+G10+G9</f>
        <v>329.26</v>
      </c>
      <c r="H13" s="78" t="n">
        <f aca="false">H12+H11+H10+H9</f>
        <v>0.201</v>
      </c>
      <c r="I13" s="78" t="n">
        <f aca="false">I12+I11+I10+I9</f>
        <v>0.289</v>
      </c>
      <c r="J13" s="78" t="n">
        <f aca="false">J12+J11+J10+J9</f>
        <v>1.15</v>
      </c>
      <c r="K13" s="78" t="n">
        <f aca="false">K12+K11+K10+K9</f>
        <v>224.86</v>
      </c>
      <c r="L13" s="78" t="n">
        <f aca="false">L12+L11+L10+L9</f>
        <v>1.87</v>
      </c>
      <c r="M13" s="78" t="n">
        <f aca="false">M12+M11+M10+M9</f>
        <v>9.78</v>
      </c>
      <c r="N13" s="78" t="n">
        <f aca="false">N12+N11+N10+N9</f>
        <v>13.98</v>
      </c>
      <c r="O13" s="78" t="n">
        <f aca="false">O12+O11+O10+O9</f>
        <v>86.24</v>
      </c>
      <c r="P13" s="78" t="n">
        <f aca="false">P12+P11+P10+P9</f>
        <v>368.03</v>
      </c>
      <c r="Q13" s="78" t="n">
        <f aca="false">Q12+Q11+Q10+Q9</f>
        <v>0.224</v>
      </c>
      <c r="R13" s="78" t="n">
        <f aca="false">R12+R11+R10+R9</f>
        <v>0.317</v>
      </c>
      <c r="S13" s="78" t="n">
        <f aca="false">S12+S11+S10+S9</f>
        <v>1.15</v>
      </c>
      <c r="T13" s="78" t="n">
        <f aca="false">T12+T11+T10+T9</f>
        <v>239.9</v>
      </c>
      <c r="U13" s="78" t="n">
        <f aca="false">U12+U11+U10+U9</f>
        <v>2.17</v>
      </c>
      <c r="V13" s="10"/>
    </row>
    <row r="14" s="1" customFormat="true" ht="13.5" hidden="false" customHeight="true" outlineLevel="0" collapsed="false">
      <c r="A14" s="12"/>
      <c r="B14" s="20"/>
      <c r="C14" s="21"/>
      <c r="D14" s="13"/>
      <c r="E14" s="13"/>
      <c r="F14" s="13"/>
      <c r="G14" s="16"/>
      <c r="H14" s="13"/>
      <c r="I14" s="13"/>
      <c r="J14" s="13"/>
      <c r="K14" s="13"/>
      <c r="L14" s="13"/>
      <c r="M14" s="13"/>
      <c r="N14" s="13"/>
      <c r="O14" s="13"/>
      <c r="P14" s="16"/>
      <c r="Q14" s="13"/>
      <c r="R14" s="13"/>
      <c r="S14" s="13"/>
      <c r="T14" s="13"/>
      <c r="U14" s="13"/>
      <c r="V14" s="10"/>
    </row>
    <row r="15" s="1" customFormat="true" ht="12.75" hidden="false" customHeight="true" outlineLevel="0" collapsed="false">
      <c r="A15" s="79" t="s">
        <v>31</v>
      </c>
      <c r="B15" s="20"/>
      <c r="C15" s="20"/>
      <c r="D15" s="13"/>
      <c r="E15" s="13"/>
      <c r="F15" s="13"/>
      <c r="G15" s="16"/>
      <c r="H15" s="13"/>
      <c r="I15" s="13"/>
      <c r="J15" s="13"/>
      <c r="K15" s="13"/>
      <c r="L15" s="13"/>
      <c r="M15" s="13"/>
      <c r="N15" s="13"/>
      <c r="O15" s="13"/>
      <c r="P15" s="16"/>
      <c r="Q15" s="13"/>
      <c r="R15" s="13"/>
      <c r="S15" s="13"/>
      <c r="T15" s="13"/>
      <c r="U15" s="13"/>
      <c r="V15" s="10"/>
    </row>
    <row r="16" s="1" customFormat="true" ht="12.75" hidden="false" customHeight="true" outlineLevel="0" collapsed="false">
      <c r="A16" s="15" t="s">
        <v>56</v>
      </c>
      <c r="B16" s="16" t="n">
        <v>200</v>
      </c>
      <c r="C16" s="16" t="n">
        <v>200</v>
      </c>
      <c r="D16" s="18" t="n">
        <v>1.16</v>
      </c>
      <c r="E16" s="18" t="n">
        <v>0</v>
      </c>
      <c r="F16" s="18" t="n">
        <v>25.52</v>
      </c>
      <c r="G16" s="22" t="n">
        <v>105.2</v>
      </c>
      <c r="H16" s="18" t="n">
        <v>0.04</v>
      </c>
      <c r="I16" s="18" t="n">
        <v>0.04</v>
      </c>
      <c r="J16" s="18" t="n">
        <v>22.16</v>
      </c>
      <c r="K16" s="18" t="n">
        <v>26</v>
      </c>
      <c r="L16" s="18" t="n">
        <v>0.41</v>
      </c>
      <c r="M16" s="18" t="n">
        <v>1.16</v>
      </c>
      <c r="N16" s="18" t="n">
        <v>0</v>
      </c>
      <c r="O16" s="18" t="n">
        <v>25.52</v>
      </c>
      <c r="P16" s="22" t="n">
        <v>105.2</v>
      </c>
      <c r="Q16" s="18" t="n">
        <v>0.04</v>
      </c>
      <c r="R16" s="18" t="n">
        <v>0.04</v>
      </c>
      <c r="S16" s="18" t="n">
        <v>22.16</v>
      </c>
      <c r="T16" s="18" t="n">
        <v>26</v>
      </c>
      <c r="U16" s="18" t="n">
        <v>0.41</v>
      </c>
      <c r="V16" s="10" t="n">
        <v>27</v>
      </c>
    </row>
    <row r="17" s="82" customFormat="true" ht="13.5" hidden="false" customHeight="true" outlineLevel="0" collapsed="false">
      <c r="A17" s="30" t="s">
        <v>57</v>
      </c>
      <c r="B17" s="31" t="n">
        <f aca="false">SUM(B16:B16)</f>
        <v>200</v>
      </c>
      <c r="C17" s="31" t="n">
        <f aca="false">SUM(C16:C16)</f>
        <v>200</v>
      </c>
      <c r="D17" s="80" t="n">
        <f aca="false">SUM(D16:D16)</f>
        <v>1.16</v>
      </c>
      <c r="E17" s="80" t="n">
        <f aca="false">SUM(E16:E16)</f>
        <v>0</v>
      </c>
      <c r="F17" s="80" t="n">
        <f aca="false">SUM(F16:F16)</f>
        <v>25.52</v>
      </c>
      <c r="G17" s="81" t="n">
        <f aca="false">SUM(G16:G16)</f>
        <v>105.2</v>
      </c>
      <c r="H17" s="80" t="n">
        <f aca="false">SUM(H16:H16)</f>
        <v>0.04</v>
      </c>
      <c r="I17" s="80" t="n">
        <f aca="false">SUM(I16:I16)</f>
        <v>0.04</v>
      </c>
      <c r="J17" s="80" t="n">
        <f aca="false">SUM(J16:J16)</f>
        <v>22.16</v>
      </c>
      <c r="K17" s="80" t="n">
        <f aca="false">SUM(K16:K16)</f>
        <v>26</v>
      </c>
      <c r="L17" s="80" t="n">
        <f aca="false">SUM(L16:L16)</f>
        <v>0.41</v>
      </c>
      <c r="M17" s="80" t="n">
        <f aca="false">SUM(M16:M16)</f>
        <v>1.16</v>
      </c>
      <c r="N17" s="80" t="n">
        <f aca="false">SUM(N16:N16)</f>
        <v>0</v>
      </c>
      <c r="O17" s="80" t="n">
        <f aca="false">SUM(O16:O16)</f>
        <v>25.52</v>
      </c>
      <c r="P17" s="81" t="n">
        <f aca="false">SUM(P16:P16)</f>
        <v>105.2</v>
      </c>
      <c r="Q17" s="80" t="n">
        <f aca="false">SUM(Q16:Q16)</f>
        <v>0.04</v>
      </c>
      <c r="R17" s="80" t="n">
        <f aca="false">SUM(R16:R16)</f>
        <v>0.04</v>
      </c>
      <c r="S17" s="80" t="n">
        <f aca="false">SUM(S16:S16)</f>
        <v>22.16</v>
      </c>
      <c r="T17" s="80" t="n">
        <f aca="false">SUM(T16:T16)</f>
        <v>26</v>
      </c>
      <c r="U17" s="80" t="n">
        <f aca="false">SUM(U16:U16)</f>
        <v>0.41</v>
      </c>
      <c r="V17" s="10"/>
    </row>
    <row r="18" s="1" customFormat="true" ht="13.5" hidden="false" customHeight="true" outlineLevel="0" collapsed="false">
      <c r="A18" s="12"/>
      <c r="B18" s="16"/>
      <c r="C18" s="16"/>
      <c r="D18" s="18"/>
      <c r="E18" s="18"/>
      <c r="F18" s="18"/>
      <c r="G18" s="22"/>
      <c r="H18" s="13"/>
      <c r="I18" s="18"/>
      <c r="J18" s="18"/>
      <c r="K18" s="18"/>
      <c r="L18" s="18"/>
      <c r="M18" s="18"/>
      <c r="N18" s="18"/>
      <c r="O18" s="18"/>
      <c r="P18" s="21"/>
      <c r="Q18" s="13"/>
      <c r="R18" s="18"/>
      <c r="S18" s="18"/>
      <c r="T18" s="18"/>
      <c r="U18" s="18"/>
      <c r="V18" s="10"/>
    </row>
    <row r="19" s="1" customFormat="true" ht="15" hidden="false" customHeight="true" outlineLevel="0" collapsed="false">
      <c r="A19" s="10" t="s">
        <v>33</v>
      </c>
      <c r="B19" s="16"/>
      <c r="C19" s="16"/>
      <c r="D19" s="13"/>
      <c r="E19" s="18"/>
      <c r="F19" s="18"/>
      <c r="G19" s="22"/>
      <c r="H19" s="13"/>
      <c r="I19" s="77"/>
      <c r="J19" s="77"/>
      <c r="K19" s="77"/>
      <c r="L19" s="77"/>
      <c r="M19" s="18"/>
      <c r="N19" s="18"/>
      <c r="O19" s="18"/>
      <c r="P19" s="22"/>
      <c r="Q19" s="13"/>
      <c r="R19" s="77"/>
      <c r="S19" s="77"/>
      <c r="T19" s="77"/>
      <c r="U19" s="77"/>
      <c r="V19" s="10"/>
    </row>
    <row r="20" s="1" customFormat="true" ht="12.75" hidden="false" customHeight="true" outlineLevel="0" collapsed="false">
      <c r="A20" s="15" t="s">
        <v>58</v>
      </c>
      <c r="B20" s="16" t="n">
        <v>40</v>
      </c>
      <c r="C20" s="16" t="n">
        <v>60</v>
      </c>
      <c r="D20" s="18" t="n">
        <v>0.9</v>
      </c>
      <c r="E20" s="18" t="n">
        <v>0</v>
      </c>
      <c r="F20" s="18" t="n">
        <v>0.62</v>
      </c>
      <c r="G20" s="22" t="n">
        <v>7.6</v>
      </c>
      <c r="H20" s="18" t="n">
        <v>0</v>
      </c>
      <c r="I20" s="18" t="n">
        <v>0</v>
      </c>
      <c r="J20" s="18" t="n">
        <v>0</v>
      </c>
      <c r="K20" s="18" t="n">
        <v>5</v>
      </c>
      <c r="L20" s="18" t="n">
        <v>0.44</v>
      </c>
      <c r="M20" s="18" t="n">
        <v>1.35</v>
      </c>
      <c r="N20" s="18" t="n">
        <v>0</v>
      </c>
      <c r="O20" s="18" t="n">
        <v>0.93</v>
      </c>
      <c r="P20" s="22" t="n">
        <v>11.4</v>
      </c>
      <c r="Q20" s="18" t="n">
        <v>0</v>
      </c>
      <c r="R20" s="18" t="n">
        <v>0</v>
      </c>
      <c r="S20" s="18" t="n">
        <v>0</v>
      </c>
      <c r="T20" s="18" t="n">
        <v>7.5</v>
      </c>
      <c r="U20" s="18" t="n">
        <v>0.66</v>
      </c>
      <c r="V20" s="10" t="n">
        <v>116</v>
      </c>
    </row>
    <row r="21" s="1" customFormat="true" ht="25.5" hidden="false" customHeight="true" outlineLevel="0" collapsed="false">
      <c r="A21" s="15" t="s">
        <v>59</v>
      </c>
      <c r="B21" s="16" t="n">
        <v>180</v>
      </c>
      <c r="C21" s="16" t="n">
        <v>200</v>
      </c>
      <c r="D21" s="18" t="n">
        <v>6.36</v>
      </c>
      <c r="E21" s="18" t="n">
        <v>6.36</v>
      </c>
      <c r="F21" s="18" t="n">
        <v>11.26</v>
      </c>
      <c r="G21" s="22" t="n">
        <v>125.78</v>
      </c>
      <c r="H21" s="18" t="n">
        <v>0.072</v>
      </c>
      <c r="I21" s="18" t="n">
        <v>0.072</v>
      </c>
      <c r="J21" s="18" t="n">
        <v>8.55</v>
      </c>
      <c r="K21" s="18" t="n">
        <v>14.71</v>
      </c>
      <c r="L21" s="18" t="n">
        <v>1.27</v>
      </c>
      <c r="M21" s="18" t="n">
        <v>7.07</v>
      </c>
      <c r="N21" s="18" t="n">
        <v>7.07</v>
      </c>
      <c r="O21" s="18" t="n">
        <v>12.51</v>
      </c>
      <c r="P21" s="22" t="n">
        <v>139.74</v>
      </c>
      <c r="Q21" s="18" t="n">
        <v>0.08</v>
      </c>
      <c r="R21" s="18" t="n">
        <v>0.08</v>
      </c>
      <c r="S21" s="18" t="n">
        <v>9.5</v>
      </c>
      <c r="T21" s="18" t="n">
        <v>16.34</v>
      </c>
      <c r="U21" s="18" t="n">
        <v>1.418</v>
      </c>
      <c r="V21" s="10" t="n">
        <v>47</v>
      </c>
    </row>
    <row r="22" s="1" customFormat="true" ht="38.25" hidden="false" customHeight="true" outlineLevel="0" collapsed="false">
      <c r="A22" s="15" t="s">
        <v>60</v>
      </c>
      <c r="B22" s="16" t="s">
        <v>61</v>
      </c>
      <c r="C22" s="16" t="s">
        <v>62</v>
      </c>
      <c r="D22" s="18" t="n">
        <v>14.65</v>
      </c>
      <c r="E22" s="18" t="n">
        <v>14.12</v>
      </c>
      <c r="F22" s="18" t="n">
        <v>22.07</v>
      </c>
      <c r="G22" s="22" t="n">
        <v>282.2</v>
      </c>
      <c r="H22" s="18" t="n">
        <v>0.33</v>
      </c>
      <c r="I22" s="18" t="n">
        <v>0.16</v>
      </c>
      <c r="J22" s="18" t="n">
        <v>9.3</v>
      </c>
      <c r="K22" s="18" t="n">
        <v>22.27</v>
      </c>
      <c r="L22" s="18" t="n">
        <v>2.8</v>
      </c>
      <c r="M22" s="18" t="n">
        <v>20.33</v>
      </c>
      <c r="N22" s="18" t="n">
        <v>17.14</v>
      </c>
      <c r="O22" s="18" t="n">
        <v>26.79</v>
      </c>
      <c r="P22" s="22" t="n">
        <v>342.8</v>
      </c>
      <c r="Q22" s="18" t="n">
        <v>0.19</v>
      </c>
      <c r="R22" s="18" t="n">
        <v>0.19</v>
      </c>
      <c r="S22" s="18" t="n">
        <v>11.3</v>
      </c>
      <c r="T22" s="18" t="n">
        <v>27.13</v>
      </c>
      <c r="U22" s="18" t="n">
        <v>3.43</v>
      </c>
      <c r="V22" s="10" t="s">
        <v>63</v>
      </c>
    </row>
    <row r="23" s="1" customFormat="true" ht="13.5" hidden="false" customHeight="true" outlineLevel="0" collapsed="false">
      <c r="A23" s="15" t="s">
        <v>64</v>
      </c>
      <c r="B23" s="16" t="n">
        <v>180</v>
      </c>
      <c r="C23" s="16" t="n">
        <v>200</v>
      </c>
      <c r="D23" s="18" t="n">
        <v>1.23</v>
      </c>
      <c r="E23" s="18" t="n">
        <v>1.39</v>
      </c>
      <c r="F23" s="18" t="n">
        <v>12.75</v>
      </c>
      <c r="G23" s="22" t="n">
        <v>53.68</v>
      </c>
      <c r="H23" s="18" t="n">
        <v>0.01</v>
      </c>
      <c r="I23" s="18" t="n">
        <v>0</v>
      </c>
      <c r="J23" s="18" t="n">
        <v>5.58</v>
      </c>
      <c r="K23" s="18" t="n">
        <v>7.99</v>
      </c>
      <c r="L23" s="18" t="n">
        <v>1.04</v>
      </c>
      <c r="M23" s="18" t="n">
        <v>1.39</v>
      </c>
      <c r="N23" s="18" t="n">
        <v>0.19</v>
      </c>
      <c r="O23" s="18" t="n">
        <v>14.21</v>
      </c>
      <c r="P23" s="22" t="n">
        <v>59.87</v>
      </c>
      <c r="Q23" s="18" t="n">
        <v>0.01</v>
      </c>
      <c r="R23" s="18" t="n">
        <v>0</v>
      </c>
      <c r="S23" s="18" t="n">
        <v>6.33</v>
      </c>
      <c r="T23" s="18" t="n">
        <v>8.99</v>
      </c>
      <c r="U23" s="18" t="n">
        <v>1.16</v>
      </c>
      <c r="V23" s="10" t="n">
        <v>23</v>
      </c>
    </row>
    <row r="24" s="1" customFormat="true" ht="12.75" hidden="false" customHeight="true" outlineLevel="0" collapsed="false">
      <c r="A24" s="15" t="s">
        <v>40</v>
      </c>
      <c r="B24" s="16" t="n">
        <v>35</v>
      </c>
      <c r="C24" s="16" t="n">
        <v>45</v>
      </c>
      <c r="D24" s="18" t="n">
        <v>2.31</v>
      </c>
      <c r="E24" s="18" t="n">
        <v>0.42</v>
      </c>
      <c r="F24" s="18" t="n">
        <v>15.05</v>
      </c>
      <c r="G24" s="21" t="n">
        <v>70.7</v>
      </c>
      <c r="H24" s="13" t="n">
        <v>0.06</v>
      </c>
      <c r="I24" s="18" t="n">
        <v>0.03</v>
      </c>
      <c r="J24" s="18" t="n">
        <v>0</v>
      </c>
      <c r="K24" s="18" t="n">
        <v>18.9</v>
      </c>
      <c r="L24" s="18" t="n">
        <v>1.16</v>
      </c>
      <c r="M24" s="18" t="n">
        <v>2.97</v>
      </c>
      <c r="N24" s="18" t="n">
        <v>0.54</v>
      </c>
      <c r="O24" s="18" t="n">
        <v>19.35</v>
      </c>
      <c r="P24" s="22" t="n">
        <v>90.9</v>
      </c>
      <c r="Q24" s="13" t="n">
        <v>0.07</v>
      </c>
      <c r="R24" s="18" t="n">
        <v>0.04</v>
      </c>
      <c r="S24" s="18" t="n">
        <v>0</v>
      </c>
      <c r="T24" s="18" t="n">
        <v>24.3</v>
      </c>
      <c r="U24" s="18" t="n">
        <v>1.49</v>
      </c>
      <c r="V24" s="10" t="s">
        <v>41</v>
      </c>
    </row>
    <row r="25" s="1" customFormat="true" ht="13.5" hidden="false" customHeight="true" outlineLevel="0" collapsed="false">
      <c r="A25" s="30" t="s">
        <v>42</v>
      </c>
      <c r="B25" s="31" t="n">
        <f aca="false">B24+B23+B21+B20+170</f>
        <v>605</v>
      </c>
      <c r="C25" s="31" t="n">
        <f aca="false">C24+C23+C21+C20+200</f>
        <v>705</v>
      </c>
      <c r="D25" s="31" t="n">
        <f aca="false">D24+D23+D21+D20+200</f>
        <v>210.8</v>
      </c>
      <c r="E25" s="31" t="n">
        <f aca="false">E24+E23+E21+E20+200</f>
        <v>208.17</v>
      </c>
      <c r="F25" s="31" t="n">
        <f aca="false">F24+F23+F21+F20+200</f>
        <v>239.68</v>
      </c>
      <c r="G25" s="31" t="n">
        <f aca="false">G24+G23+G21+G20+200</f>
        <v>457.76</v>
      </c>
      <c r="H25" s="31" t="n">
        <f aca="false">H24+H23+H21+H20+200</f>
        <v>200.142</v>
      </c>
      <c r="I25" s="31" t="n">
        <f aca="false">I24+I23+I21+I20+200</f>
        <v>200.102</v>
      </c>
      <c r="J25" s="31" t="n">
        <f aca="false">J24+J23+J21+J20+200</f>
        <v>214.13</v>
      </c>
      <c r="K25" s="31" t="n">
        <f aca="false">K24+K23+K21+K20+200</f>
        <v>246.6</v>
      </c>
      <c r="L25" s="31" t="n">
        <f aca="false">L24+L23+L21+L20+200</f>
        <v>203.91</v>
      </c>
      <c r="M25" s="31" t="n">
        <f aca="false">M24+M23+M21+M20+200</f>
        <v>212.78</v>
      </c>
      <c r="N25" s="31" t="n">
        <f aca="false">N24+N23+N21+N20+200</f>
        <v>207.8</v>
      </c>
      <c r="O25" s="31" t="n">
        <f aca="false">O24+O23+O21+O20+200</f>
        <v>247</v>
      </c>
      <c r="P25" s="31" t="n">
        <f aca="false">P24+P23+P21+P20+200</f>
        <v>501.91</v>
      </c>
      <c r="Q25" s="31" t="n">
        <f aca="false">Q24+Q23+Q21+Q20+200</f>
        <v>200.16</v>
      </c>
      <c r="R25" s="31" t="n">
        <f aca="false">R24+R23+R21+R20+200</f>
        <v>200.12</v>
      </c>
      <c r="S25" s="31" t="n">
        <f aca="false">S24+S23+S21+S20+200</f>
        <v>215.83</v>
      </c>
      <c r="T25" s="31" t="n">
        <f aca="false">T24+T23+T21+T20+200</f>
        <v>257.13</v>
      </c>
      <c r="U25" s="31" t="n">
        <f aca="false">U24+U23+U21+U20+200</f>
        <v>204.728</v>
      </c>
      <c r="V25" s="10"/>
    </row>
    <row r="26" s="1" customFormat="true" ht="12.75" hidden="false" customHeight="true" outlineLevel="0" collapsed="false">
      <c r="A26" s="12"/>
      <c r="B26" s="12"/>
      <c r="C26" s="12"/>
      <c r="D26" s="12"/>
      <c r="E26" s="12"/>
      <c r="F26" s="12"/>
      <c r="G26" s="10"/>
      <c r="H26" s="12"/>
      <c r="I26" s="12"/>
      <c r="J26" s="12"/>
      <c r="K26" s="12"/>
      <c r="L26" s="12"/>
      <c r="M26" s="12"/>
      <c r="N26" s="12"/>
      <c r="O26" s="12"/>
      <c r="P26" s="10"/>
      <c r="Q26" s="12"/>
      <c r="R26" s="12"/>
      <c r="S26" s="12"/>
      <c r="T26" s="12"/>
      <c r="U26" s="12"/>
      <c r="V26" s="12"/>
    </row>
    <row r="27" s="1" customFormat="true" ht="12.75" hidden="false" customHeight="true" outlineLevel="0" collapsed="false">
      <c r="A27" s="10" t="s">
        <v>43</v>
      </c>
      <c r="B27" s="16"/>
      <c r="C27" s="16"/>
      <c r="D27" s="13"/>
      <c r="E27" s="18"/>
      <c r="F27" s="18"/>
      <c r="G27" s="21"/>
      <c r="H27" s="13"/>
      <c r="I27" s="18"/>
      <c r="J27" s="18"/>
      <c r="K27" s="18"/>
      <c r="L27" s="18"/>
      <c r="M27" s="18"/>
      <c r="N27" s="18"/>
      <c r="O27" s="18"/>
      <c r="P27" s="21"/>
      <c r="Q27" s="13"/>
      <c r="R27" s="18"/>
      <c r="S27" s="18"/>
      <c r="T27" s="18"/>
      <c r="U27" s="18"/>
      <c r="V27" s="10"/>
    </row>
    <row r="28" s="1" customFormat="true" ht="38.25" hidden="false" customHeight="true" outlineLevel="0" collapsed="false">
      <c r="A28" s="15" t="s">
        <v>65</v>
      </c>
      <c r="B28" s="16" t="n">
        <v>40</v>
      </c>
      <c r="C28" s="16" t="n">
        <v>60</v>
      </c>
      <c r="D28" s="13" t="n">
        <v>0.71</v>
      </c>
      <c r="E28" s="18" t="n">
        <v>2.5</v>
      </c>
      <c r="F28" s="18" t="n">
        <v>3.87</v>
      </c>
      <c r="G28" s="21" t="n">
        <v>41.06</v>
      </c>
      <c r="H28" s="18" t="n">
        <v>0.03</v>
      </c>
      <c r="I28" s="18" t="n">
        <v>0.02</v>
      </c>
      <c r="J28" s="18" t="n">
        <v>3.16</v>
      </c>
      <c r="K28" s="18" t="n">
        <v>6.54</v>
      </c>
      <c r="L28" s="18" t="n">
        <v>0.3</v>
      </c>
      <c r="M28" s="13" t="n">
        <v>1.06</v>
      </c>
      <c r="N28" s="18" t="n">
        <v>3.75</v>
      </c>
      <c r="O28" s="18" t="n">
        <v>5.8</v>
      </c>
      <c r="P28" s="21" t="n">
        <v>61.6</v>
      </c>
      <c r="Q28" s="18" t="n">
        <v>0.04</v>
      </c>
      <c r="R28" s="18" t="n">
        <v>0.02</v>
      </c>
      <c r="S28" s="18" t="n">
        <v>4.7</v>
      </c>
      <c r="T28" s="18" t="n">
        <v>9.81</v>
      </c>
      <c r="U28" s="18" t="n">
        <v>0.4</v>
      </c>
      <c r="V28" s="10" t="n">
        <v>124</v>
      </c>
    </row>
    <row r="29" s="1" customFormat="true" ht="25.5" hidden="false" customHeight="true" outlineLevel="0" collapsed="false">
      <c r="A29" s="15" t="s">
        <v>66</v>
      </c>
      <c r="B29" s="16" t="s">
        <v>67</v>
      </c>
      <c r="C29" s="16" t="s">
        <v>67</v>
      </c>
      <c r="D29" s="13" t="n">
        <v>7.76</v>
      </c>
      <c r="E29" s="18" t="n">
        <v>4.42</v>
      </c>
      <c r="F29" s="18" t="n">
        <v>10.76</v>
      </c>
      <c r="G29" s="21" t="n">
        <v>112.49</v>
      </c>
      <c r="H29" s="18" t="n">
        <v>0.04</v>
      </c>
      <c r="I29" s="18" t="n">
        <v>0.09</v>
      </c>
      <c r="J29" s="18" t="n">
        <v>1.83</v>
      </c>
      <c r="K29" s="18" t="n">
        <v>38.36</v>
      </c>
      <c r="L29" s="18" t="n">
        <v>0.41</v>
      </c>
      <c r="M29" s="13" t="n">
        <v>7.76</v>
      </c>
      <c r="N29" s="18" t="n">
        <v>4.42</v>
      </c>
      <c r="O29" s="18" t="n">
        <v>10.76</v>
      </c>
      <c r="P29" s="21" t="n">
        <v>112.49</v>
      </c>
      <c r="Q29" s="18" t="n">
        <v>0.04</v>
      </c>
      <c r="R29" s="18" t="n">
        <v>0.09</v>
      </c>
      <c r="S29" s="18" t="n">
        <v>1.83</v>
      </c>
      <c r="T29" s="18" t="n">
        <v>38.36</v>
      </c>
      <c r="U29" s="18" t="n">
        <v>0.41</v>
      </c>
      <c r="V29" s="10" t="n">
        <v>103</v>
      </c>
    </row>
    <row r="30" s="1" customFormat="true" ht="13.5" hidden="false" customHeight="true" outlineLevel="0" collapsed="false">
      <c r="A30" s="15" t="s">
        <v>68</v>
      </c>
      <c r="B30" s="16" t="n">
        <v>180</v>
      </c>
      <c r="C30" s="16" t="n">
        <v>200</v>
      </c>
      <c r="D30" s="13" t="n">
        <v>0.1</v>
      </c>
      <c r="E30" s="18" t="n">
        <v>0</v>
      </c>
      <c r="F30" s="18" t="n">
        <v>8.21</v>
      </c>
      <c r="G30" s="21" t="n">
        <v>37.16</v>
      </c>
      <c r="H30" s="18" t="n">
        <v>0</v>
      </c>
      <c r="I30" s="18" t="n">
        <v>0.005</v>
      </c>
      <c r="J30" s="18" t="n">
        <v>0</v>
      </c>
      <c r="K30" s="18" t="n">
        <v>2</v>
      </c>
      <c r="L30" s="18" t="n">
        <v>0.5</v>
      </c>
      <c r="M30" s="18" t="n">
        <v>0.11</v>
      </c>
      <c r="N30" s="18" t="n">
        <v>0</v>
      </c>
      <c r="O30" s="18" t="n">
        <v>9.12</v>
      </c>
      <c r="P30" s="21" t="n">
        <v>36.88</v>
      </c>
      <c r="Q30" s="18" t="n">
        <v>0</v>
      </c>
      <c r="R30" s="18" t="n">
        <v>0.006</v>
      </c>
      <c r="S30" s="18" t="n">
        <v>0</v>
      </c>
      <c r="T30" s="18" t="n">
        <v>2.4</v>
      </c>
      <c r="U30" s="18" t="n">
        <v>0.6</v>
      </c>
      <c r="V30" s="10" t="n">
        <v>30</v>
      </c>
    </row>
    <row r="31" s="1" customFormat="true" ht="13.5" hidden="false" customHeight="true" outlineLevel="0" collapsed="false">
      <c r="A31" s="15" t="s">
        <v>48</v>
      </c>
      <c r="B31" s="16" t="n">
        <v>20</v>
      </c>
      <c r="C31" s="16" t="n">
        <v>25</v>
      </c>
      <c r="D31" s="18" t="n">
        <v>1.48</v>
      </c>
      <c r="E31" s="18" t="n">
        <v>0.16</v>
      </c>
      <c r="F31" s="18" t="n">
        <v>9.57</v>
      </c>
      <c r="G31" s="21" t="n">
        <v>45.69</v>
      </c>
      <c r="H31" s="13" t="n">
        <v>0.02</v>
      </c>
      <c r="I31" s="18" t="n">
        <v>0</v>
      </c>
      <c r="J31" s="18" t="n">
        <v>0</v>
      </c>
      <c r="K31" s="18" t="n">
        <v>3.6</v>
      </c>
      <c r="L31" s="18" t="n">
        <v>0.2</v>
      </c>
      <c r="M31" s="18" t="n">
        <v>1.72</v>
      </c>
      <c r="N31" s="18" t="n">
        <v>0.18</v>
      </c>
      <c r="O31" s="18" t="n">
        <v>11.07</v>
      </c>
      <c r="P31" s="21" t="n">
        <v>52.89</v>
      </c>
      <c r="Q31" s="13" t="n">
        <v>0.03</v>
      </c>
      <c r="R31" s="18" t="n">
        <v>0</v>
      </c>
      <c r="S31" s="18" t="n">
        <v>0</v>
      </c>
      <c r="T31" s="18" t="n">
        <v>4.5</v>
      </c>
      <c r="U31" s="18" t="n">
        <v>0.25</v>
      </c>
      <c r="V31" s="10" t="s">
        <v>41</v>
      </c>
    </row>
    <row r="32" s="1" customFormat="true" ht="12.75" hidden="false" customHeight="true" outlineLevel="0" collapsed="false">
      <c r="A32" s="15" t="s">
        <v>47</v>
      </c>
      <c r="B32" s="16" t="n">
        <v>150</v>
      </c>
      <c r="C32" s="16" t="n">
        <v>160</v>
      </c>
      <c r="D32" s="18" t="n">
        <v>1.3</v>
      </c>
      <c r="E32" s="18" t="n">
        <v>0</v>
      </c>
      <c r="F32" s="18" t="n">
        <v>18.75</v>
      </c>
      <c r="G32" s="16" t="n">
        <v>77.09</v>
      </c>
      <c r="H32" s="18" t="n">
        <v>0.04</v>
      </c>
      <c r="I32" s="18" t="n">
        <v>0.05</v>
      </c>
      <c r="J32" s="18" t="n">
        <v>31.26</v>
      </c>
      <c r="K32" s="18" t="n">
        <v>27.32</v>
      </c>
      <c r="L32" s="18" t="n">
        <v>1.92</v>
      </c>
      <c r="M32" s="18" t="n">
        <v>1.28</v>
      </c>
      <c r="N32" s="18" t="n">
        <v>0</v>
      </c>
      <c r="O32" s="13" t="n">
        <v>21.12</v>
      </c>
      <c r="P32" s="21" t="n">
        <v>86.8</v>
      </c>
      <c r="Q32" s="18" t="n">
        <v>0.048</v>
      </c>
      <c r="R32" s="18" t="n">
        <v>0.06</v>
      </c>
      <c r="S32" s="18" t="n">
        <v>35.2</v>
      </c>
      <c r="T32" s="18" t="n">
        <v>30.8</v>
      </c>
      <c r="U32" s="18" t="n">
        <v>2.16</v>
      </c>
      <c r="V32" s="10" t="n">
        <v>130</v>
      </c>
    </row>
    <row r="33" s="1" customFormat="true" ht="13.5" hidden="false" customHeight="true" outlineLevel="0" collapsed="false">
      <c r="A33" s="30" t="s">
        <v>49</v>
      </c>
      <c r="B33" s="31" t="n">
        <f aca="false">B32+B31+B30+B28+80</f>
        <v>470</v>
      </c>
      <c r="C33" s="31" t="n">
        <f aca="false">C32+C31+C30+C28+80</f>
        <v>525</v>
      </c>
      <c r="D33" s="31" t="n">
        <f aca="false">D32+D31+D30+D28+80</f>
        <v>83.59</v>
      </c>
      <c r="E33" s="31" t="n">
        <f aca="false">E32+E31+E30+E28+80</f>
        <v>82.66</v>
      </c>
      <c r="F33" s="31" t="n">
        <f aca="false">F32+F31+F30+F28+80</f>
        <v>120.4</v>
      </c>
      <c r="G33" s="31" t="n">
        <f aca="false">G32+G31+G30+G28+80</f>
        <v>281</v>
      </c>
      <c r="H33" s="31" t="n">
        <f aca="false">H32+H31+H30+H28+80</f>
        <v>80.09</v>
      </c>
      <c r="I33" s="31" t="n">
        <f aca="false">I32+I31+I30+I28+80</f>
        <v>80.075</v>
      </c>
      <c r="J33" s="31" t="n">
        <f aca="false">J32+J31+J30+J28+80</f>
        <v>114.42</v>
      </c>
      <c r="K33" s="31" t="n">
        <f aca="false">K32+K31+K30+K28+80</f>
        <v>119.46</v>
      </c>
      <c r="L33" s="31" t="n">
        <f aca="false">L32+L31+L30+L28+80</f>
        <v>82.92</v>
      </c>
      <c r="M33" s="31" t="n">
        <f aca="false">M32+M31+M30+M28+80</f>
        <v>84.17</v>
      </c>
      <c r="N33" s="31" t="n">
        <f aca="false">N32+N31+N30+N28+80</f>
        <v>83.93</v>
      </c>
      <c r="O33" s="31" t="n">
        <f aca="false">O32+O31+O30+O28+80</f>
        <v>127.11</v>
      </c>
      <c r="P33" s="31" t="n">
        <f aca="false">P32+P31+P30+P28+80</f>
        <v>318.17</v>
      </c>
      <c r="Q33" s="31" t="n">
        <f aca="false">Q32+Q31+Q30+Q28+80</f>
        <v>80.118</v>
      </c>
      <c r="R33" s="31" t="n">
        <f aca="false">R32+R31+R30+R28+80</f>
        <v>80.086</v>
      </c>
      <c r="S33" s="31" t="n">
        <f aca="false">S32+S31+S30+S28+80</f>
        <v>119.9</v>
      </c>
      <c r="T33" s="31" t="n">
        <f aca="false">T32+T31+T30+T28+80</f>
        <v>127.51</v>
      </c>
      <c r="U33" s="31" t="n">
        <f aca="false">U32+U31+U30+U28+80</f>
        <v>83.41</v>
      </c>
      <c r="V33" s="10"/>
    </row>
    <row r="34" customFormat="false" ht="12.75" hidden="false" customHeight="true" outlineLevel="0" collapsed="false">
      <c r="A34" s="12"/>
      <c r="B34" s="16"/>
      <c r="C34" s="16"/>
      <c r="D34" s="18"/>
      <c r="E34" s="18"/>
      <c r="F34" s="18"/>
      <c r="G34" s="16"/>
      <c r="H34" s="18"/>
      <c r="I34" s="18"/>
      <c r="J34" s="18"/>
      <c r="K34" s="18"/>
      <c r="L34" s="18"/>
      <c r="M34" s="18"/>
      <c r="N34" s="18"/>
      <c r="O34" s="13"/>
      <c r="P34" s="21"/>
      <c r="Q34" s="18"/>
      <c r="R34" s="18"/>
      <c r="S34" s="18"/>
      <c r="T34" s="18"/>
      <c r="U34" s="18"/>
      <c r="V34" s="10"/>
    </row>
    <row r="35" s="84" customFormat="true" ht="13.5" hidden="false" customHeight="true" outlineLevel="0" collapsed="false">
      <c r="A35" s="68" t="s">
        <v>50</v>
      </c>
      <c r="B35" s="83" t="n">
        <f aca="false">B33+B25+B17+B13</f>
        <v>1630</v>
      </c>
      <c r="C35" s="83" t="n">
        <f aca="false">C33+C25+C17+C13</f>
        <v>1840</v>
      </c>
      <c r="D35" s="83" t="n">
        <f aca="false">D33+D25+D17+D13</f>
        <v>306.6</v>
      </c>
      <c r="E35" s="83" t="n">
        <f aca="false">E33+E25+E17+E13</f>
        <v>302.99</v>
      </c>
      <c r="F35" s="83" t="n">
        <f aca="false">F33+F25+F17+F13</f>
        <v>453.12</v>
      </c>
      <c r="G35" s="83" t="n">
        <f aca="false">G33+G25+G17+G13</f>
        <v>1173.22</v>
      </c>
      <c r="H35" s="83" t="n">
        <f aca="false">H33+H25+H17+H13</f>
        <v>280.473</v>
      </c>
      <c r="I35" s="83" t="n">
        <f aca="false">I33+I25+I17+I13</f>
        <v>280.506</v>
      </c>
      <c r="J35" s="83" t="n">
        <f aca="false">J33+J25+J17+J13</f>
        <v>351.86</v>
      </c>
      <c r="K35" s="83" t="n">
        <f aca="false">K33+K25+K17+K13</f>
        <v>616.92</v>
      </c>
      <c r="L35" s="83" t="n">
        <f aca="false">L33+L25+L17+L13</f>
        <v>289.11</v>
      </c>
      <c r="M35" s="83" t="n">
        <f aca="false">M33+M25+M17+M13</f>
        <v>307.89</v>
      </c>
      <c r="N35" s="83" t="n">
        <f aca="false">N33+N25+N17+N13</f>
        <v>305.71</v>
      </c>
      <c r="O35" s="83" t="n">
        <f aca="false">O33+O25+O17+O13</f>
        <v>485.87</v>
      </c>
      <c r="P35" s="83" t="n">
        <f aca="false">P33+P25+P17+P13</f>
        <v>1293.31</v>
      </c>
      <c r="Q35" s="83" t="n">
        <f aca="false">Q33+Q25+Q17+Q13</f>
        <v>280.542</v>
      </c>
      <c r="R35" s="83" t="n">
        <f aca="false">R33+R25+R17+R13</f>
        <v>280.563</v>
      </c>
      <c r="S35" s="83" t="n">
        <f aca="false">S33+S25+S17+S13</f>
        <v>359.04</v>
      </c>
      <c r="T35" s="83" t="n">
        <f aca="false">T33+T25+T17+T13</f>
        <v>650.54</v>
      </c>
      <c r="U35" s="83" t="n">
        <f aca="false">U33+U25+U17+U13</f>
        <v>290.718</v>
      </c>
      <c r="V35" s="68"/>
    </row>
    <row r="36" customFormat="false" ht="13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8" customFormat="false" ht="13.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4"/>
    </row>
    <row r="39" customFormat="false" ht="13.5" hidden="false" customHeight="true" outlineLevel="0" collapsed="false"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6.7"/>
    <col collapsed="false" customWidth="true" hidden="false" outlineLevel="0" max="2" min="2" style="74" width="6.41"/>
    <col collapsed="false" customWidth="true" hidden="false" outlineLevel="0" max="3" min="3" style="74" width="5.99"/>
    <col collapsed="false" customWidth="true" hidden="false" outlineLevel="0" max="4" min="4" style="74" width="6.85"/>
    <col collapsed="false" customWidth="true" hidden="false" outlineLevel="0" max="6" min="5" style="74" width="7.14"/>
    <col collapsed="false" customWidth="true" hidden="false" outlineLevel="0" max="7" min="7" style="74" width="7.56"/>
    <col collapsed="false" customWidth="true" hidden="false" outlineLevel="0" max="8" min="8" style="74" width="6.99"/>
    <col collapsed="false" customWidth="true" hidden="false" outlineLevel="0" max="9" min="9" style="74" width="6.28"/>
    <col collapsed="false" customWidth="true" hidden="false" outlineLevel="0" max="10" min="10" style="74" width="7.28"/>
    <col collapsed="false" customWidth="true" hidden="false" outlineLevel="0" max="11" min="11" style="74" width="7.56"/>
    <col collapsed="false" customWidth="true" hidden="false" outlineLevel="0" max="12" min="12" style="74" width="6.85"/>
    <col collapsed="false" customWidth="true" hidden="false" outlineLevel="0" max="13" min="13" style="74" width="7.56"/>
    <col collapsed="false" customWidth="true" hidden="false" outlineLevel="0" max="14" min="14" style="74" width="7.28"/>
    <col collapsed="false" customWidth="true" hidden="false" outlineLevel="0" max="15" min="15" style="74" width="6.28"/>
    <col collapsed="false" customWidth="true" hidden="false" outlineLevel="0" max="16" min="16" style="74" width="9.41"/>
    <col collapsed="false" customWidth="true" hidden="false" outlineLevel="0" max="17" min="17" style="74" width="6.56"/>
    <col collapsed="false" customWidth="true" hidden="false" outlineLevel="0" max="18" min="18" style="74" width="7.28"/>
    <col collapsed="false" customWidth="true" hidden="false" outlineLevel="0" max="19" min="19" style="74" width="6.99"/>
    <col collapsed="false" customWidth="true" hidden="false" outlineLevel="0" max="20" min="20" style="74" width="7.56"/>
    <col collapsed="false" customWidth="true" hidden="false" outlineLevel="0" max="21" min="21" style="74" width="6.28"/>
    <col collapsed="false" customWidth="true" hidden="false" outlineLevel="0" max="22" min="22" style="74" width="9.28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75" t="s">
        <v>6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3.5" hidden="false" customHeight="tru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76" t="s">
        <v>11</v>
      </c>
      <c r="N6" s="76"/>
      <c r="O6" s="76"/>
      <c r="P6" s="76"/>
      <c r="Q6" s="76" t="s">
        <v>9</v>
      </c>
      <c r="R6" s="76"/>
      <c r="S6" s="76"/>
      <c r="T6" s="76" t="s">
        <v>10</v>
      </c>
      <c r="U6" s="76"/>
      <c r="V6" s="76" t="s">
        <v>70</v>
      </c>
    </row>
    <row r="7" customFormat="false" ht="25.15" hidden="false" customHeight="true" outlineLevel="0" collapsed="false">
      <c r="A7" s="76"/>
      <c r="B7" s="76"/>
      <c r="C7" s="76"/>
      <c r="D7" s="76" t="s">
        <v>13</v>
      </c>
      <c r="E7" s="76" t="s">
        <v>14</v>
      </c>
      <c r="F7" s="76" t="s">
        <v>15</v>
      </c>
      <c r="G7" s="76" t="s">
        <v>16</v>
      </c>
      <c r="H7" s="76" t="s">
        <v>17</v>
      </c>
      <c r="I7" s="76" t="s">
        <v>18</v>
      </c>
      <c r="J7" s="76" t="s">
        <v>19</v>
      </c>
      <c r="K7" s="76" t="s">
        <v>20</v>
      </c>
      <c r="L7" s="76" t="s">
        <v>21</v>
      </c>
      <c r="M7" s="76" t="s">
        <v>13</v>
      </c>
      <c r="N7" s="76" t="s">
        <v>14</v>
      </c>
      <c r="O7" s="76" t="s">
        <v>15</v>
      </c>
      <c r="P7" s="76" t="s">
        <v>16</v>
      </c>
      <c r="Q7" s="76" t="s">
        <v>17</v>
      </c>
      <c r="R7" s="76" t="s">
        <v>18</v>
      </c>
      <c r="S7" s="76" t="s">
        <v>19</v>
      </c>
      <c r="T7" s="76" t="s">
        <v>20</v>
      </c>
      <c r="U7" s="76" t="s">
        <v>21</v>
      </c>
      <c r="V7" s="76"/>
    </row>
    <row r="8" customFormat="false" ht="13.5" hidden="false" customHeight="true" outlineLevel="0" collapsed="false">
      <c r="A8" s="87" t="s">
        <v>22</v>
      </c>
      <c r="B8" s="87"/>
      <c r="C8" s="87"/>
      <c r="D8" s="88"/>
      <c r="E8" s="88"/>
      <c r="F8" s="88"/>
      <c r="G8" s="88"/>
      <c r="H8" s="89"/>
      <c r="I8" s="88"/>
      <c r="J8" s="88"/>
      <c r="K8" s="88"/>
      <c r="L8" s="88"/>
      <c r="M8" s="88"/>
      <c r="N8" s="88"/>
      <c r="O8" s="88"/>
      <c r="P8" s="87"/>
      <c r="Q8" s="89"/>
      <c r="R8" s="88"/>
      <c r="S8" s="88"/>
      <c r="T8" s="88"/>
      <c r="U8" s="88"/>
      <c r="V8" s="87"/>
    </row>
    <row r="9" customFormat="false" ht="13.5" hidden="false" customHeight="true" outlineLevel="0" collapsed="false">
      <c r="A9" s="15" t="s">
        <v>71</v>
      </c>
      <c r="B9" s="16" t="n">
        <v>160</v>
      </c>
      <c r="C9" s="16" t="n">
        <v>160</v>
      </c>
      <c r="D9" s="13" t="n">
        <v>17.58</v>
      </c>
      <c r="E9" s="18" t="n">
        <v>19.24</v>
      </c>
      <c r="F9" s="18" t="n">
        <v>2.42</v>
      </c>
      <c r="G9" s="22" t="n">
        <v>252.8</v>
      </c>
      <c r="H9" s="18" t="n">
        <v>0.08</v>
      </c>
      <c r="I9" s="18" t="n">
        <v>0.47</v>
      </c>
      <c r="J9" s="18" t="n">
        <v>0.36</v>
      </c>
      <c r="K9" s="18" t="n">
        <v>107.4</v>
      </c>
      <c r="L9" s="18" t="n">
        <v>3.12</v>
      </c>
      <c r="M9" s="13" t="n">
        <v>17.58</v>
      </c>
      <c r="N9" s="18" t="n">
        <v>19.24</v>
      </c>
      <c r="O9" s="18" t="n">
        <v>2.42</v>
      </c>
      <c r="P9" s="22" t="n">
        <v>252.8</v>
      </c>
      <c r="Q9" s="18" t="n">
        <v>0.08</v>
      </c>
      <c r="R9" s="18" t="n">
        <v>0.47</v>
      </c>
      <c r="S9" s="18" t="n">
        <v>0.36</v>
      </c>
      <c r="T9" s="18" t="n">
        <v>107.4</v>
      </c>
      <c r="U9" s="18" t="n">
        <v>3.12</v>
      </c>
      <c r="V9" s="10" t="n">
        <v>14</v>
      </c>
    </row>
    <row r="10" customFormat="false" ht="13.5" hidden="false" customHeight="true" outlineLevel="0" collapsed="false">
      <c r="A10" s="15" t="s">
        <v>72</v>
      </c>
      <c r="B10" s="16" t="s">
        <v>73</v>
      </c>
      <c r="C10" s="16" t="s">
        <v>74</v>
      </c>
      <c r="D10" s="13" t="n">
        <v>0.13</v>
      </c>
      <c r="E10" s="18" t="n">
        <v>0</v>
      </c>
      <c r="F10" s="18" t="n">
        <v>8.35</v>
      </c>
      <c r="G10" s="21" t="n">
        <v>33.91</v>
      </c>
      <c r="H10" s="18" t="n">
        <v>0</v>
      </c>
      <c r="I10" s="90" t="n">
        <v>0.005</v>
      </c>
      <c r="J10" s="18" t="n">
        <v>0.63</v>
      </c>
      <c r="K10" s="18" t="n">
        <v>3.25</v>
      </c>
      <c r="L10" s="18" t="n">
        <v>0.5</v>
      </c>
      <c r="M10" s="18" t="n">
        <v>0.2</v>
      </c>
      <c r="N10" s="18" t="n">
        <v>0</v>
      </c>
      <c r="O10" s="18" t="n">
        <v>9.29</v>
      </c>
      <c r="P10" s="22" t="n">
        <v>37.79</v>
      </c>
      <c r="Q10" s="18" t="n">
        <v>0</v>
      </c>
      <c r="R10" s="18" t="n">
        <v>0.006</v>
      </c>
      <c r="S10" s="18" t="n">
        <v>0.75</v>
      </c>
      <c r="T10" s="18" t="n">
        <v>3.9</v>
      </c>
      <c r="U10" s="18" t="n">
        <v>0.6</v>
      </c>
      <c r="V10" s="10" t="n">
        <v>28</v>
      </c>
    </row>
    <row r="11" s="1" customFormat="true" ht="25.5" hidden="false" customHeight="true" outlineLevel="0" collapsed="false">
      <c r="A11" s="15" t="s">
        <v>25</v>
      </c>
      <c r="B11" s="20" t="s">
        <v>26</v>
      </c>
      <c r="C11" s="20" t="s">
        <v>27</v>
      </c>
      <c r="D11" s="18" t="n">
        <v>4.52</v>
      </c>
      <c r="E11" s="18" t="n">
        <v>8.75</v>
      </c>
      <c r="F11" s="18" t="n">
        <v>13.23</v>
      </c>
      <c r="G11" s="21" t="n">
        <v>144.79</v>
      </c>
      <c r="H11" s="18" t="n">
        <v>0.04</v>
      </c>
      <c r="I11" s="18" t="n">
        <v>0.18</v>
      </c>
      <c r="J11" s="18" t="n">
        <v>1.2</v>
      </c>
      <c r="K11" s="18" t="n">
        <v>168.24</v>
      </c>
      <c r="L11" s="18" t="n">
        <v>0.35</v>
      </c>
      <c r="M11" s="18" t="n">
        <v>5.04</v>
      </c>
      <c r="N11" s="18" t="n">
        <v>9.26</v>
      </c>
      <c r="O11" s="18" t="n">
        <v>15.02</v>
      </c>
      <c r="P11" s="22" t="n">
        <v>158.2</v>
      </c>
      <c r="Q11" s="18" t="n">
        <v>0.04</v>
      </c>
      <c r="R11" s="18" t="n">
        <v>0.2</v>
      </c>
      <c r="S11" s="18" t="n">
        <v>1.33</v>
      </c>
      <c r="T11" s="18" t="n">
        <v>184.25</v>
      </c>
      <c r="U11" s="18" t="n">
        <v>0.41</v>
      </c>
      <c r="V11" s="10" t="s">
        <v>28</v>
      </c>
    </row>
    <row r="12" customFormat="false" ht="12.75" hidden="false" customHeight="true" outlineLevel="0" collapsed="false">
      <c r="A12" s="15" t="s">
        <v>75</v>
      </c>
      <c r="B12" s="16" t="n">
        <v>10</v>
      </c>
      <c r="C12" s="16" t="n">
        <v>12</v>
      </c>
      <c r="D12" s="18" t="n">
        <v>2.56</v>
      </c>
      <c r="E12" s="18" t="n">
        <v>2.61</v>
      </c>
      <c r="F12" s="18" t="n">
        <v>0</v>
      </c>
      <c r="G12" s="22" t="n">
        <v>34.3</v>
      </c>
      <c r="H12" s="13" t="n">
        <v>0.01</v>
      </c>
      <c r="I12" s="18" t="n">
        <v>0.037</v>
      </c>
      <c r="J12" s="18" t="n">
        <v>0.07</v>
      </c>
      <c r="K12" s="18" t="n">
        <v>90</v>
      </c>
      <c r="L12" s="18" t="n">
        <v>0.09</v>
      </c>
      <c r="M12" s="18" t="n">
        <v>3.9</v>
      </c>
      <c r="N12" s="18" t="n">
        <v>3.91</v>
      </c>
      <c r="O12" s="18" t="n">
        <v>0</v>
      </c>
      <c r="P12" s="22" t="n">
        <v>51.45</v>
      </c>
      <c r="Q12" s="13" t="n">
        <v>0.008</v>
      </c>
      <c r="R12" s="18" t="n">
        <v>0.04</v>
      </c>
      <c r="S12" s="18" t="n">
        <v>0.09</v>
      </c>
      <c r="T12" s="18" t="n">
        <v>135.04</v>
      </c>
      <c r="U12" s="18" t="n">
        <v>0.11</v>
      </c>
      <c r="V12" s="10" t="n">
        <v>129</v>
      </c>
    </row>
    <row r="13" customFormat="false" ht="13.5" hidden="false" customHeight="true" outlineLevel="0" collapsed="false">
      <c r="A13" s="30" t="s">
        <v>30</v>
      </c>
      <c r="B13" s="31" t="n">
        <f aca="false">B12+B9+184+35</f>
        <v>389</v>
      </c>
      <c r="C13" s="31" t="n">
        <f aca="false">C12+C9+205+45</f>
        <v>422</v>
      </c>
      <c r="D13" s="31" t="n">
        <f aca="false">D12+D9+205+45</f>
        <v>270.14</v>
      </c>
      <c r="E13" s="31" t="n">
        <f aca="false">E12+E9+205+45</f>
        <v>271.85</v>
      </c>
      <c r="F13" s="31" t="n">
        <f aca="false">F12+F9+205+45</f>
        <v>252.42</v>
      </c>
      <c r="G13" s="31" t="n">
        <f aca="false">G12+G9+205+45</f>
        <v>537.1</v>
      </c>
      <c r="H13" s="31" t="n">
        <f aca="false">H12+H9+205+45</f>
        <v>250.09</v>
      </c>
      <c r="I13" s="31" t="n">
        <f aca="false">I12+I9+205+45</f>
        <v>250.507</v>
      </c>
      <c r="J13" s="31" t="n">
        <f aca="false">J12+J9+205+45</f>
        <v>250.43</v>
      </c>
      <c r="K13" s="31" t="n">
        <f aca="false">K12+K9+205+45</f>
        <v>447.4</v>
      </c>
      <c r="L13" s="31" t="n">
        <f aca="false">L12+L9+205+45</f>
        <v>253.21</v>
      </c>
      <c r="M13" s="31" t="n">
        <f aca="false">M12+M9+205+45</f>
        <v>271.48</v>
      </c>
      <c r="N13" s="31" t="n">
        <f aca="false">N12+N9+205+45</f>
        <v>273.15</v>
      </c>
      <c r="O13" s="31" t="n">
        <f aca="false">O12+O9+205+45</f>
        <v>252.42</v>
      </c>
      <c r="P13" s="31" t="n">
        <f aca="false">P12+P9+205+45</f>
        <v>554.25</v>
      </c>
      <c r="Q13" s="31" t="n">
        <f aca="false">Q12+Q9+205+45</f>
        <v>250.088</v>
      </c>
      <c r="R13" s="31" t="n">
        <f aca="false">R12+R9+205+45</f>
        <v>250.51</v>
      </c>
      <c r="S13" s="31" t="n">
        <f aca="false">S12+S9+205+45</f>
        <v>250.45</v>
      </c>
      <c r="T13" s="31" t="n">
        <f aca="false">T12+T9+205+45</f>
        <v>492.44</v>
      </c>
      <c r="U13" s="31" t="n">
        <f aca="false">U12+U9+205+45</f>
        <v>253.23</v>
      </c>
      <c r="V13" s="10"/>
    </row>
    <row r="14" customFormat="false" ht="13.5" hidden="false" customHeight="true" outlineLevel="0" collapsed="false">
      <c r="A14" s="10" t="s">
        <v>31</v>
      </c>
      <c r="B14" s="16"/>
      <c r="C14" s="16"/>
      <c r="D14" s="18"/>
      <c r="E14" s="18"/>
      <c r="F14" s="18"/>
      <c r="G14" s="21"/>
      <c r="H14" s="13"/>
      <c r="I14" s="18"/>
      <c r="J14" s="18"/>
      <c r="K14" s="18"/>
      <c r="L14" s="18"/>
      <c r="M14" s="18"/>
      <c r="N14" s="18"/>
      <c r="O14" s="18"/>
      <c r="P14" s="21"/>
      <c r="Q14" s="13"/>
      <c r="R14" s="18"/>
      <c r="S14" s="18"/>
      <c r="T14" s="18"/>
      <c r="U14" s="18"/>
      <c r="V14" s="10"/>
    </row>
    <row r="15" customFormat="false" ht="13.5" hidden="false" customHeight="true" outlineLevel="0" collapsed="false">
      <c r="A15" s="15" t="s">
        <v>32</v>
      </c>
      <c r="B15" s="16" t="n">
        <v>150</v>
      </c>
      <c r="C15" s="46" t="n">
        <v>180</v>
      </c>
      <c r="D15" s="18" t="n">
        <v>5.5</v>
      </c>
      <c r="E15" s="18" t="n">
        <v>3.77</v>
      </c>
      <c r="F15" s="18" t="n">
        <v>5.7</v>
      </c>
      <c r="G15" s="21" t="n">
        <v>83</v>
      </c>
      <c r="H15" s="13" t="n">
        <v>0.046</v>
      </c>
      <c r="I15" s="18" t="n">
        <v>0.22</v>
      </c>
      <c r="J15" s="18" t="n">
        <v>0.8</v>
      </c>
      <c r="K15" s="18" t="n">
        <v>187</v>
      </c>
      <c r="L15" s="47" t="n">
        <v>0.15</v>
      </c>
      <c r="M15" s="48" t="n">
        <v>6.56</v>
      </c>
      <c r="N15" s="48" t="n">
        <v>4.44</v>
      </c>
      <c r="O15" s="48" t="n">
        <v>6.84</v>
      </c>
      <c r="P15" s="48" t="n">
        <v>99.59</v>
      </c>
      <c r="Q15" s="49" t="n">
        <v>0.055</v>
      </c>
      <c r="R15" s="18" t="n">
        <v>0.26</v>
      </c>
      <c r="S15" s="18" t="n">
        <v>0.96</v>
      </c>
      <c r="T15" s="18" t="n">
        <v>211</v>
      </c>
      <c r="U15" s="18" t="n">
        <v>0.17</v>
      </c>
      <c r="V15" s="10" t="n">
        <v>26</v>
      </c>
    </row>
    <row r="16" customFormat="false" ht="12.75" hidden="false" customHeight="true" outlineLevel="0" collapsed="false">
      <c r="A16" s="10" t="s">
        <v>33</v>
      </c>
      <c r="B16" s="16"/>
      <c r="C16" s="16"/>
      <c r="D16" s="13"/>
      <c r="E16" s="18"/>
      <c r="F16" s="18"/>
      <c r="G16" s="22"/>
      <c r="H16" s="13"/>
      <c r="I16" s="77"/>
      <c r="J16" s="77"/>
      <c r="K16" s="77"/>
      <c r="L16" s="77"/>
      <c r="M16" s="18"/>
      <c r="N16" s="18"/>
      <c r="O16" s="18"/>
      <c r="P16" s="22"/>
      <c r="Q16" s="13"/>
      <c r="R16" s="77"/>
      <c r="S16" s="77"/>
      <c r="T16" s="77"/>
      <c r="U16" s="77"/>
      <c r="V16" s="10"/>
    </row>
    <row r="17" customFormat="false" ht="25.5" hidden="false" customHeight="true" outlineLevel="0" collapsed="false">
      <c r="A17" s="91" t="s">
        <v>76</v>
      </c>
      <c r="B17" s="16" t="n">
        <v>40</v>
      </c>
      <c r="C17" s="16" t="n">
        <v>60</v>
      </c>
      <c r="D17" s="18" t="n">
        <v>0.2</v>
      </c>
      <c r="E17" s="18" t="n">
        <v>0.024</v>
      </c>
      <c r="F17" s="18" t="n">
        <v>0.69</v>
      </c>
      <c r="G17" s="22" t="n">
        <v>3.72</v>
      </c>
      <c r="H17" s="18" t="n">
        <v>0</v>
      </c>
      <c r="I17" s="18" t="n">
        <v>0</v>
      </c>
      <c r="J17" s="18" t="n">
        <v>2.68</v>
      </c>
      <c r="K17" s="18" t="n">
        <v>6.12</v>
      </c>
      <c r="L17" s="18" t="n">
        <v>0.16</v>
      </c>
      <c r="M17" s="18" t="n">
        <v>0.3</v>
      </c>
      <c r="N17" s="18" t="n">
        <v>0.036</v>
      </c>
      <c r="O17" s="18" t="n">
        <v>1.04</v>
      </c>
      <c r="P17" s="22" t="n">
        <v>5.6</v>
      </c>
      <c r="Q17" s="18" t="n">
        <v>0</v>
      </c>
      <c r="R17" s="18" t="n">
        <v>0</v>
      </c>
      <c r="S17" s="18" t="n">
        <v>4.02</v>
      </c>
      <c r="T17" s="18" t="n">
        <v>9.18</v>
      </c>
      <c r="U17" s="18" t="n">
        <v>0.24</v>
      </c>
      <c r="V17" s="10" t="n">
        <v>122</v>
      </c>
    </row>
    <row r="18" customFormat="false" ht="25.5" hidden="false" customHeight="true" outlineLevel="0" collapsed="false">
      <c r="A18" s="91" t="s">
        <v>77</v>
      </c>
      <c r="B18" s="16" t="n">
        <v>40</v>
      </c>
      <c r="C18" s="16" t="n">
        <v>60</v>
      </c>
      <c r="D18" s="18" t="n">
        <v>0.9</v>
      </c>
      <c r="E18" s="18" t="n">
        <v>0</v>
      </c>
      <c r="F18" s="18" t="n">
        <v>0.62</v>
      </c>
      <c r="G18" s="22" t="n">
        <v>7.6</v>
      </c>
      <c r="H18" s="18" t="n">
        <v>0</v>
      </c>
      <c r="I18" s="18" t="n">
        <v>0</v>
      </c>
      <c r="J18" s="18" t="n">
        <v>0</v>
      </c>
      <c r="K18" s="18" t="n">
        <v>5</v>
      </c>
      <c r="L18" s="18" t="n">
        <v>0.44</v>
      </c>
      <c r="M18" s="18" t="n">
        <v>1.35</v>
      </c>
      <c r="N18" s="18" t="n">
        <v>0</v>
      </c>
      <c r="O18" s="18" t="n">
        <v>0.93</v>
      </c>
      <c r="P18" s="22" t="n">
        <v>11.4</v>
      </c>
      <c r="Q18" s="18" t="n">
        <v>0</v>
      </c>
      <c r="R18" s="18" t="n">
        <v>0</v>
      </c>
      <c r="S18" s="18" t="n">
        <v>0</v>
      </c>
      <c r="T18" s="18" t="n">
        <v>7.5</v>
      </c>
      <c r="U18" s="18" t="n">
        <v>0.66</v>
      </c>
      <c r="V18" s="10" t="n">
        <v>116</v>
      </c>
    </row>
    <row r="19" customFormat="false" ht="12.75" hidden="false" customHeight="true" outlineLevel="0" collapsed="false">
      <c r="A19" s="15" t="s">
        <v>78</v>
      </c>
      <c r="B19" s="16" t="n">
        <v>180</v>
      </c>
      <c r="C19" s="16" t="n">
        <v>200</v>
      </c>
      <c r="D19" s="18" t="n">
        <v>4.5</v>
      </c>
      <c r="E19" s="18" t="n">
        <v>6.3</v>
      </c>
      <c r="F19" s="18" t="n">
        <v>4.5</v>
      </c>
      <c r="G19" s="22" t="n">
        <v>89</v>
      </c>
      <c r="H19" s="18" t="n">
        <v>0.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5</v>
      </c>
      <c r="N19" s="18" t="n">
        <v>7</v>
      </c>
      <c r="O19" s="18" t="n">
        <v>5</v>
      </c>
      <c r="P19" s="22" t="n">
        <v>99</v>
      </c>
      <c r="Q19" s="18" t="n">
        <v>1</v>
      </c>
      <c r="R19" s="18" t="n">
        <v>0</v>
      </c>
      <c r="S19" s="18" t="n">
        <v>0</v>
      </c>
      <c r="T19" s="18" t="n">
        <v>0</v>
      </c>
      <c r="U19" s="18" t="n">
        <v>0</v>
      </c>
      <c r="V19" s="10" t="n">
        <v>41</v>
      </c>
    </row>
    <row r="20" customFormat="false" ht="25.5" hidden="false" customHeight="true" outlineLevel="0" collapsed="false">
      <c r="A20" s="15" t="s">
        <v>79</v>
      </c>
      <c r="B20" s="16" t="n">
        <v>110</v>
      </c>
      <c r="C20" s="16" t="n">
        <v>130</v>
      </c>
      <c r="D20" s="18" t="n">
        <v>2.32</v>
      </c>
      <c r="E20" s="18" t="n">
        <v>3.76</v>
      </c>
      <c r="F20" s="18" t="n">
        <v>14.68</v>
      </c>
      <c r="G20" s="22" t="n">
        <v>101.94</v>
      </c>
      <c r="H20" s="18" t="n">
        <v>0.07</v>
      </c>
      <c r="I20" s="18" t="n">
        <v>0.08</v>
      </c>
      <c r="J20" s="18" t="n">
        <v>5.39</v>
      </c>
      <c r="K20" s="18" t="n">
        <v>55.39</v>
      </c>
      <c r="L20" s="18" t="n">
        <v>1.29</v>
      </c>
      <c r="M20" s="18" t="n">
        <v>2.75</v>
      </c>
      <c r="N20" s="18" t="n">
        <v>4.45</v>
      </c>
      <c r="O20" s="18" t="n">
        <v>17.35</v>
      </c>
      <c r="P20" s="22" t="n">
        <v>120.47</v>
      </c>
      <c r="Q20" s="18" t="n">
        <v>0.08</v>
      </c>
      <c r="R20" s="18" t="n">
        <v>0.09</v>
      </c>
      <c r="S20" s="18" t="n">
        <v>6.39</v>
      </c>
      <c r="T20" s="18" t="n">
        <v>65.61</v>
      </c>
      <c r="U20" s="18" t="n">
        <v>1.54</v>
      </c>
      <c r="V20" s="10" t="n">
        <v>322</v>
      </c>
    </row>
    <row r="21" customFormat="false" ht="17.25" hidden="false" customHeight="true" outlineLevel="0" collapsed="false">
      <c r="A21" s="15" t="s">
        <v>80</v>
      </c>
      <c r="B21" s="16" t="n">
        <v>50</v>
      </c>
      <c r="C21" s="16" t="n">
        <v>70</v>
      </c>
      <c r="D21" s="18" t="n">
        <v>12.17</v>
      </c>
      <c r="E21" s="18" t="n">
        <v>4.62</v>
      </c>
      <c r="F21" s="18" t="n">
        <v>2.27</v>
      </c>
      <c r="G21" s="22" t="n">
        <v>96.7</v>
      </c>
      <c r="H21" s="18" t="n">
        <v>0.12</v>
      </c>
      <c r="I21" s="18" t="n">
        <v>0.84</v>
      </c>
      <c r="J21" s="18" t="n">
        <v>3.39</v>
      </c>
      <c r="K21" s="18" t="n">
        <v>15.41</v>
      </c>
      <c r="L21" s="18" t="n">
        <v>2.79</v>
      </c>
      <c r="M21" s="18" t="n">
        <v>17.04</v>
      </c>
      <c r="N21" s="18" t="n">
        <v>6.4</v>
      </c>
      <c r="O21" s="18" t="n">
        <v>3.17</v>
      </c>
      <c r="P21" s="22" t="n">
        <v>135.4</v>
      </c>
      <c r="Q21" s="18" t="n">
        <v>0.17</v>
      </c>
      <c r="R21" s="18" t="n">
        <v>1.17</v>
      </c>
      <c r="S21" s="18" t="n">
        <v>4.74</v>
      </c>
      <c r="T21" s="18" t="n">
        <v>21.57</v>
      </c>
      <c r="U21" s="18" t="n">
        <v>3.9</v>
      </c>
      <c r="V21" s="10" t="n">
        <v>94</v>
      </c>
    </row>
    <row r="22" customFormat="false" ht="18" hidden="false" customHeight="true" outlineLevel="0" collapsed="false">
      <c r="A22" s="15" t="s">
        <v>81</v>
      </c>
      <c r="B22" s="16"/>
      <c r="C22" s="16"/>
      <c r="D22" s="18"/>
      <c r="E22" s="18"/>
      <c r="F22" s="18"/>
      <c r="G22" s="22"/>
      <c r="H22" s="18"/>
      <c r="I22" s="18"/>
      <c r="J22" s="18"/>
      <c r="K22" s="18"/>
      <c r="L22" s="18"/>
      <c r="M22" s="18"/>
      <c r="N22" s="18"/>
      <c r="O22" s="18"/>
      <c r="P22" s="22"/>
      <c r="Q22" s="18"/>
      <c r="R22" s="18"/>
      <c r="S22" s="18"/>
      <c r="T22" s="18"/>
      <c r="U22" s="18"/>
      <c r="V22" s="10"/>
    </row>
    <row r="23" s="92" customFormat="true" ht="12.75" hidden="false" customHeight="true" outlineLevel="0" collapsed="false">
      <c r="A23" s="15" t="s">
        <v>56</v>
      </c>
      <c r="B23" s="16" t="n">
        <v>200</v>
      </c>
      <c r="C23" s="16" t="n">
        <v>200</v>
      </c>
      <c r="D23" s="18" t="n">
        <v>1.16</v>
      </c>
      <c r="E23" s="18" t="n">
        <v>0</v>
      </c>
      <c r="F23" s="18" t="n">
        <v>25.52</v>
      </c>
      <c r="G23" s="22" t="n">
        <v>105.2</v>
      </c>
      <c r="H23" s="18" t="n">
        <v>0.04</v>
      </c>
      <c r="I23" s="18" t="n">
        <v>0.04</v>
      </c>
      <c r="J23" s="18" t="n">
        <v>22.16</v>
      </c>
      <c r="K23" s="18" t="n">
        <v>26</v>
      </c>
      <c r="L23" s="18" t="n">
        <v>0.41</v>
      </c>
      <c r="M23" s="18" t="n">
        <v>1.16</v>
      </c>
      <c r="N23" s="18" t="n">
        <v>0</v>
      </c>
      <c r="O23" s="18" t="n">
        <v>25.52</v>
      </c>
      <c r="P23" s="22" t="n">
        <v>105.2</v>
      </c>
      <c r="Q23" s="18" t="n">
        <v>0.04</v>
      </c>
      <c r="R23" s="18" t="n">
        <v>0.04</v>
      </c>
      <c r="S23" s="18" t="n">
        <v>22.16</v>
      </c>
      <c r="T23" s="18" t="n">
        <v>26</v>
      </c>
      <c r="U23" s="18" t="n">
        <v>0.41</v>
      </c>
      <c r="V23" s="10" t="n">
        <v>27</v>
      </c>
    </row>
    <row r="24" customFormat="false" ht="13.5" hidden="false" customHeight="true" outlineLevel="0" collapsed="false">
      <c r="A24" s="15" t="s">
        <v>40</v>
      </c>
      <c r="B24" s="16" t="n">
        <v>35</v>
      </c>
      <c r="C24" s="16" t="n">
        <v>45</v>
      </c>
      <c r="D24" s="18" t="n">
        <v>2.31</v>
      </c>
      <c r="E24" s="18" t="n">
        <v>0.42</v>
      </c>
      <c r="F24" s="18" t="n">
        <v>15.05</v>
      </c>
      <c r="G24" s="21" t="n">
        <v>70.7</v>
      </c>
      <c r="H24" s="13" t="n">
        <v>0.06</v>
      </c>
      <c r="I24" s="18" t="n">
        <v>0.03</v>
      </c>
      <c r="J24" s="18" t="n">
        <v>0</v>
      </c>
      <c r="K24" s="18" t="n">
        <v>18.9</v>
      </c>
      <c r="L24" s="18" t="n">
        <v>1.16</v>
      </c>
      <c r="M24" s="18" t="n">
        <v>2.97</v>
      </c>
      <c r="N24" s="18" t="n">
        <v>0.54</v>
      </c>
      <c r="O24" s="18" t="n">
        <v>19.35</v>
      </c>
      <c r="P24" s="22" t="n">
        <v>90.9</v>
      </c>
      <c r="Q24" s="13" t="n">
        <v>0.07</v>
      </c>
      <c r="R24" s="18" t="n">
        <v>0.04</v>
      </c>
      <c r="S24" s="18" t="n">
        <v>0</v>
      </c>
      <c r="T24" s="18" t="n">
        <v>24.3</v>
      </c>
      <c r="U24" s="18" t="n">
        <v>1.49</v>
      </c>
      <c r="V24" s="10" t="s">
        <v>41</v>
      </c>
    </row>
    <row r="25" customFormat="false" ht="13.5" hidden="false" customHeight="true" outlineLevel="0" collapsed="false">
      <c r="A25" s="30" t="s">
        <v>42</v>
      </c>
      <c r="B25" s="31" t="n">
        <f aca="false">B24+B23+B21+B20+B19+B18</f>
        <v>615</v>
      </c>
      <c r="C25" s="31" t="n">
        <f aca="false">C24+C23+C21+C20+C19+C18</f>
        <v>705</v>
      </c>
      <c r="D25" s="81" t="n">
        <f aca="false">D24+D23+D21+D20+D19+D18</f>
        <v>23.36</v>
      </c>
      <c r="E25" s="81" t="n">
        <f aca="false">E24+E23+E21+E20+E19+E18</f>
        <v>15.1</v>
      </c>
      <c r="F25" s="81" t="n">
        <f aca="false">F24+F23+F21+F20+F19+F18</f>
        <v>62.64</v>
      </c>
      <c r="G25" s="81" t="n">
        <f aca="false">G24+G23+G21+G20+G19+G18</f>
        <v>471.14</v>
      </c>
      <c r="H25" s="81" t="n">
        <f aca="false">H24+H23+H21+H20+H19+H18</f>
        <v>1.19</v>
      </c>
      <c r="I25" s="81" t="n">
        <f aca="false">I24+I23+I21+I20+I19+I18</f>
        <v>0.99</v>
      </c>
      <c r="J25" s="81" t="n">
        <f aca="false">J24+J23+J21+J20+J19+J18</f>
        <v>30.94</v>
      </c>
      <c r="K25" s="81" t="n">
        <f aca="false">K24+K23+K21+K20+K19+K18</f>
        <v>120.7</v>
      </c>
      <c r="L25" s="81" t="n">
        <f aca="false">L24+L23+L21+L20+L19+L18</f>
        <v>6.09</v>
      </c>
      <c r="M25" s="81" t="n">
        <f aca="false">M24+M23+M21+M20+M19+M18</f>
        <v>30.27</v>
      </c>
      <c r="N25" s="81" t="n">
        <f aca="false">N24+N23+N21+N20+N19+N18</f>
        <v>18.39</v>
      </c>
      <c r="O25" s="81" t="n">
        <f aca="false">O24+O23+O21+O20+O19+O18</f>
        <v>71.32</v>
      </c>
      <c r="P25" s="81" t="n">
        <f aca="false">P24+P23+P21+P20+P19+P18</f>
        <v>562.37</v>
      </c>
      <c r="Q25" s="81" t="n">
        <f aca="false">Q24+Q23+Q21+Q20+Q19+Q18</f>
        <v>1.36</v>
      </c>
      <c r="R25" s="81" t="n">
        <f aca="false">R24+R23+R21+R20+R19+R18</f>
        <v>1.34</v>
      </c>
      <c r="S25" s="81" t="n">
        <f aca="false">S24+S23+S21+S20+S19+S18</f>
        <v>33.29</v>
      </c>
      <c r="T25" s="81" t="n">
        <f aca="false">T24+T23+T21+T20+T19+T18</f>
        <v>144.98</v>
      </c>
      <c r="U25" s="81" t="n">
        <f aca="false">U24+U23+U21+U20+U19+U18</f>
        <v>8</v>
      </c>
      <c r="V25" s="30"/>
    </row>
    <row r="26" customFormat="false" ht="12.75" hidden="false" customHeight="true" outlineLevel="0" collapsed="false">
      <c r="A26" s="12"/>
      <c r="B26" s="16"/>
      <c r="C26" s="16"/>
      <c r="D26" s="13"/>
      <c r="E26" s="18"/>
      <c r="F26" s="18"/>
      <c r="G26" s="21"/>
      <c r="H26" s="13"/>
      <c r="I26" s="18"/>
      <c r="J26" s="18"/>
      <c r="K26" s="18"/>
      <c r="L26" s="18"/>
      <c r="M26" s="18"/>
      <c r="N26" s="18"/>
      <c r="O26" s="18"/>
      <c r="P26" s="22"/>
      <c r="Q26" s="13"/>
      <c r="R26" s="18"/>
      <c r="S26" s="18"/>
      <c r="T26" s="18"/>
      <c r="U26" s="18"/>
      <c r="V26" s="10"/>
    </row>
    <row r="27" customFormat="false" ht="12.75" hidden="false" customHeight="true" outlineLevel="0" collapsed="false">
      <c r="A27" s="10" t="s">
        <v>43</v>
      </c>
      <c r="B27" s="10"/>
      <c r="C27" s="10"/>
      <c r="D27" s="12"/>
      <c r="E27" s="12"/>
      <c r="F27" s="12"/>
      <c r="G27" s="10"/>
      <c r="H27" s="13"/>
      <c r="I27" s="12"/>
      <c r="J27" s="12"/>
      <c r="K27" s="12"/>
      <c r="L27" s="12"/>
      <c r="M27" s="12"/>
      <c r="N27" s="12"/>
      <c r="O27" s="12"/>
      <c r="P27" s="10"/>
      <c r="Q27" s="13"/>
      <c r="R27" s="12"/>
      <c r="S27" s="12"/>
      <c r="T27" s="12"/>
      <c r="U27" s="12"/>
      <c r="V27" s="10"/>
    </row>
    <row r="28" customFormat="false" ht="25.5" hidden="false" customHeight="true" outlineLevel="0" collapsed="false">
      <c r="A28" s="91" t="s">
        <v>82</v>
      </c>
      <c r="B28" s="10" t="n">
        <v>40</v>
      </c>
      <c r="C28" s="10" t="n">
        <v>60</v>
      </c>
      <c r="D28" s="18" t="n">
        <v>0.45</v>
      </c>
      <c r="E28" s="18" t="n">
        <v>4.04</v>
      </c>
      <c r="F28" s="18" t="n">
        <v>3.6</v>
      </c>
      <c r="G28" s="21" t="n">
        <v>53.07</v>
      </c>
      <c r="H28" s="18" t="n">
        <v>0.02</v>
      </c>
      <c r="I28" s="18" t="n">
        <v>0.03</v>
      </c>
      <c r="J28" s="18" t="n">
        <v>1.7</v>
      </c>
      <c r="K28" s="18" t="n">
        <v>9.54</v>
      </c>
      <c r="L28" s="18" t="n">
        <v>0.3</v>
      </c>
      <c r="M28" s="18" t="n">
        <v>0.68</v>
      </c>
      <c r="N28" s="18" t="n">
        <v>6.06</v>
      </c>
      <c r="O28" s="18" t="n">
        <v>5.4</v>
      </c>
      <c r="P28" s="21" t="n">
        <v>79.6</v>
      </c>
      <c r="Q28" s="18" t="n">
        <v>0.03</v>
      </c>
      <c r="R28" s="18" t="n">
        <v>0.04</v>
      </c>
      <c r="S28" s="18" t="n">
        <v>2.5</v>
      </c>
      <c r="T28" s="18" t="n">
        <v>14.31</v>
      </c>
      <c r="U28" s="18" t="n">
        <v>0.4</v>
      </c>
      <c r="V28" s="10" t="n">
        <v>119</v>
      </c>
    </row>
    <row r="29" customFormat="false" ht="38.25" hidden="false" customHeight="true" outlineLevel="0" collapsed="false">
      <c r="A29" s="91" t="s">
        <v>83</v>
      </c>
      <c r="B29" s="10" t="n">
        <v>40</v>
      </c>
      <c r="C29" s="10" t="n">
        <v>60</v>
      </c>
      <c r="D29" s="18" t="n">
        <v>0.45</v>
      </c>
      <c r="E29" s="18" t="n">
        <v>4.04</v>
      </c>
      <c r="F29" s="18" t="n">
        <v>3.6</v>
      </c>
      <c r="G29" s="21" t="n">
        <v>53.07</v>
      </c>
      <c r="H29" s="18" t="n">
        <v>0.02</v>
      </c>
      <c r="I29" s="18" t="n">
        <v>0.03</v>
      </c>
      <c r="J29" s="18" t="n">
        <v>1.7</v>
      </c>
      <c r="K29" s="18" t="n">
        <v>9.54</v>
      </c>
      <c r="L29" s="18" t="n">
        <v>0.3</v>
      </c>
      <c r="M29" s="18" t="n">
        <v>0.68</v>
      </c>
      <c r="N29" s="18" t="n">
        <v>6.06</v>
      </c>
      <c r="O29" s="18" t="n">
        <v>5.4</v>
      </c>
      <c r="P29" s="21" t="n">
        <v>79.6</v>
      </c>
      <c r="Q29" s="18" t="n">
        <v>0.03</v>
      </c>
      <c r="R29" s="18" t="n">
        <v>0.04</v>
      </c>
      <c r="S29" s="18" t="n">
        <v>2.5</v>
      </c>
      <c r="T29" s="18" t="n">
        <v>14.31</v>
      </c>
      <c r="U29" s="18" t="n">
        <v>0.4</v>
      </c>
      <c r="V29" s="10" t="n">
        <v>119</v>
      </c>
    </row>
    <row r="30" customFormat="false" ht="40.5" hidden="false" customHeight="true" outlineLevel="0" collapsed="false">
      <c r="A30" s="15" t="s">
        <v>84</v>
      </c>
      <c r="B30" s="16" t="s">
        <v>85</v>
      </c>
      <c r="C30" s="16" t="s">
        <v>86</v>
      </c>
      <c r="D30" s="13" t="n">
        <v>19.3</v>
      </c>
      <c r="E30" s="18" t="n">
        <v>19.44</v>
      </c>
      <c r="F30" s="18" t="n">
        <v>19.41</v>
      </c>
      <c r="G30" s="22" t="n">
        <v>328.58</v>
      </c>
      <c r="H30" s="18" t="n">
        <v>0.07</v>
      </c>
      <c r="I30" s="18" t="n">
        <v>0.33</v>
      </c>
      <c r="J30" s="18" t="n">
        <v>0.53</v>
      </c>
      <c r="K30" s="18" t="n">
        <v>177.67</v>
      </c>
      <c r="L30" s="18" t="n">
        <v>0.81</v>
      </c>
      <c r="M30" s="18" t="n">
        <v>21.77</v>
      </c>
      <c r="N30" s="18" t="n">
        <v>20.53</v>
      </c>
      <c r="O30" s="18" t="n">
        <v>21.5</v>
      </c>
      <c r="P30" s="22" t="n">
        <v>356.36</v>
      </c>
      <c r="Q30" s="18" t="n">
        <v>0.075</v>
      </c>
      <c r="R30" s="18" t="n">
        <v>0.36</v>
      </c>
      <c r="S30" s="18" t="n">
        <v>0.59</v>
      </c>
      <c r="T30" s="18" t="n">
        <v>200.03</v>
      </c>
      <c r="U30" s="18" t="n">
        <v>0.9</v>
      </c>
      <c r="V30" s="10" t="n">
        <v>11</v>
      </c>
    </row>
    <row r="31" s="92" customFormat="true" ht="12.75" hidden="false" customHeight="true" outlineLevel="0" collapsed="false">
      <c r="A31" s="15" t="s">
        <v>87</v>
      </c>
      <c r="B31" s="16" t="n">
        <v>180</v>
      </c>
      <c r="C31" s="16" t="n">
        <v>200</v>
      </c>
      <c r="D31" s="13" t="n">
        <v>0.05</v>
      </c>
      <c r="E31" s="18" t="n">
        <v>0</v>
      </c>
      <c r="F31" s="18" t="n">
        <v>26.49</v>
      </c>
      <c r="G31" s="21" t="n">
        <v>99.44</v>
      </c>
      <c r="H31" s="18" t="n">
        <v>0</v>
      </c>
      <c r="I31" s="18" t="n">
        <v>0</v>
      </c>
      <c r="J31" s="18" t="n">
        <v>0</v>
      </c>
      <c r="K31" s="18" t="n">
        <v>8.98</v>
      </c>
      <c r="L31" s="18" t="n">
        <v>0.03</v>
      </c>
      <c r="M31" s="18" t="n">
        <v>0.05</v>
      </c>
      <c r="N31" s="18" t="n">
        <v>0</v>
      </c>
      <c r="O31" s="18" t="n">
        <v>29.08</v>
      </c>
      <c r="P31" s="22" t="n">
        <v>109.16</v>
      </c>
      <c r="Q31" s="18" t="n">
        <v>0</v>
      </c>
      <c r="R31" s="18" t="n">
        <v>0</v>
      </c>
      <c r="S31" s="18" t="n">
        <v>0</v>
      </c>
      <c r="T31" s="18" t="n">
        <v>9.8</v>
      </c>
      <c r="U31" s="18" t="n">
        <v>0.03</v>
      </c>
      <c r="V31" s="16" t="n">
        <v>21</v>
      </c>
    </row>
    <row r="32" customFormat="false" ht="13.5" hidden="false" customHeight="true" outlineLevel="0" collapsed="false">
      <c r="A32" s="93" t="s">
        <v>88</v>
      </c>
      <c r="B32" s="94" t="n">
        <v>100</v>
      </c>
      <c r="C32" s="94" t="n">
        <v>100</v>
      </c>
      <c r="D32" s="95" t="n">
        <v>0.8</v>
      </c>
      <c r="E32" s="95" t="n">
        <v>0.2</v>
      </c>
      <c r="F32" s="95" t="n">
        <v>7.5</v>
      </c>
      <c r="G32" s="95" t="n">
        <v>38</v>
      </c>
      <c r="H32" s="18" t="n">
        <v>0.1</v>
      </c>
      <c r="I32" s="18" t="n">
        <v>0.1</v>
      </c>
      <c r="J32" s="18" t="n">
        <v>70.02</v>
      </c>
      <c r="K32" s="18" t="n">
        <v>73.1</v>
      </c>
      <c r="L32" s="18" t="n">
        <v>2.05</v>
      </c>
      <c r="M32" s="96" t="n">
        <v>0.8</v>
      </c>
      <c r="N32" s="96" t="n">
        <v>0.2</v>
      </c>
      <c r="O32" s="96" t="n">
        <v>7.5</v>
      </c>
      <c r="P32" s="96" t="n">
        <v>38</v>
      </c>
      <c r="Q32" s="18" t="n">
        <v>0.1</v>
      </c>
      <c r="R32" s="18" t="n">
        <v>0.1</v>
      </c>
      <c r="S32" s="18" t="n">
        <v>70.02</v>
      </c>
      <c r="T32" s="18" t="n">
        <v>73.1</v>
      </c>
      <c r="U32" s="18" t="n">
        <v>2.05</v>
      </c>
      <c r="V32" s="10" t="n">
        <v>130</v>
      </c>
    </row>
    <row r="33" customFormat="false" ht="13.5" hidden="false" customHeight="true" outlineLevel="0" collapsed="false">
      <c r="A33" s="30" t="s">
        <v>49</v>
      </c>
      <c r="B33" s="31" t="n">
        <f aca="false">SUM(B31:B31)+130+10+B29</f>
        <v>360</v>
      </c>
      <c r="C33" s="31" t="n">
        <f aca="false">SUM(C31:C31)+130+10+C29</f>
        <v>400</v>
      </c>
      <c r="D33" s="81" t="n">
        <f aca="false">D32+D31+D30+D29</f>
        <v>20.6</v>
      </c>
      <c r="E33" s="81" t="n">
        <f aca="false">E32+E31+E30+E29</f>
        <v>23.68</v>
      </c>
      <c r="F33" s="81" t="n">
        <f aca="false">F32+F31+F30+F29</f>
        <v>57</v>
      </c>
      <c r="G33" s="81" t="n">
        <f aca="false">G32+G31+G30+G29</f>
        <v>519.09</v>
      </c>
      <c r="H33" s="81" t="n">
        <f aca="false">H32+H31+H30+H29</f>
        <v>0.19</v>
      </c>
      <c r="I33" s="81" t="n">
        <f aca="false">I32+I31+I30+I29</f>
        <v>0.46</v>
      </c>
      <c r="J33" s="81" t="n">
        <f aca="false">J32+J31+J30+J29</f>
        <v>72.25</v>
      </c>
      <c r="K33" s="81" t="n">
        <f aca="false">K32+K31+K30+K29</f>
        <v>269.29</v>
      </c>
      <c r="L33" s="81" t="n">
        <f aca="false">L32+L31+L30+L29</f>
        <v>3.19</v>
      </c>
      <c r="M33" s="81" t="n">
        <f aca="false">M32+M31+M30+M29</f>
        <v>23.3</v>
      </c>
      <c r="N33" s="81" t="n">
        <f aca="false">N32+N31+N30+N29</f>
        <v>26.79</v>
      </c>
      <c r="O33" s="81" t="n">
        <f aca="false">O32+O31+O30+O29</f>
        <v>63.48</v>
      </c>
      <c r="P33" s="81" t="n">
        <f aca="false">P32+P31+P30+P29</f>
        <v>583.12</v>
      </c>
      <c r="Q33" s="81" t="n">
        <f aca="false">Q32+Q31+Q30+Q29</f>
        <v>0.205</v>
      </c>
      <c r="R33" s="81" t="n">
        <f aca="false">R32+R31+R30+R29</f>
        <v>0.5</v>
      </c>
      <c r="S33" s="81" t="n">
        <f aca="false">S32+S31+S30+S29</f>
        <v>73.11</v>
      </c>
      <c r="T33" s="81" t="n">
        <f aca="false">T32+T31+T30+T29</f>
        <v>297.24</v>
      </c>
      <c r="U33" s="81" t="n">
        <f aca="false">U32+U31+U30+U29</f>
        <v>3.38</v>
      </c>
      <c r="V33" s="30"/>
    </row>
    <row r="34" customFormat="false" ht="13.5" hidden="false" customHeight="true" outlineLevel="0" collapsed="false">
      <c r="A34" s="12"/>
      <c r="B34" s="16"/>
      <c r="C34" s="16"/>
      <c r="D34" s="18"/>
      <c r="E34" s="18"/>
      <c r="F34" s="18"/>
      <c r="G34" s="16"/>
      <c r="H34" s="18"/>
      <c r="I34" s="18"/>
      <c r="J34" s="18"/>
      <c r="K34" s="18"/>
      <c r="L34" s="18"/>
      <c r="M34" s="18"/>
      <c r="N34" s="18"/>
      <c r="O34" s="13"/>
      <c r="P34" s="21"/>
      <c r="Q34" s="18"/>
      <c r="R34" s="18"/>
      <c r="S34" s="18"/>
      <c r="T34" s="18"/>
      <c r="U34" s="18"/>
      <c r="V34" s="10"/>
    </row>
    <row r="35" customFormat="false" ht="13.5" hidden="false" customHeight="true" outlineLevel="0" collapsed="false">
      <c r="A35" s="68" t="s">
        <v>50</v>
      </c>
      <c r="B35" s="69" t="n">
        <f aca="false">B33+B25+B15+B13</f>
        <v>1514</v>
      </c>
      <c r="C35" s="69" t="n">
        <f aca="false">C33+C25+C15+C13</f>
        <v>1707</v>
      </c>
      <c r="D35" s="70" t="n">
        <f aca="false">D33+D25+D15+D13</f>
        <v>319.6</v>
      </c>
      <c r="E35" s="70" t="n">
        <f aca="false">E33+E25+E15+E13</f>
        <v>314.4</v>
      </c>
      <c r="F35" s="70" t="n">
        <f aca="false">F33+F25+F15+F13</f>
        <v>377.76</v>
      </c>
      <c r="G35" s="70" t="n">
        <f aca="false">G33+G25+G15+G13</f>
        <v>1610.33</v>
      </c>
      <c r="H35" s="70" t="n">
        <f aca="false">H33+H25+H15+H13</f>
        <v>251.516</v>
      </c>
      <c r="I35" s="70" t="n">
        <f aca="false">I33+I25+I15+I13</f>
        <v>252.177</v>
      </c>
      <c r="J35" s="70" t="n">
        <f aca="false">J33+J25+J15+J13</f>
        <v>354.42</v>
      </c>
      <c r="K35" s="70" t="n">
        <f aca="false">K33+K25+K15+K13</f>
        <v>1024.39</v>
      </c>
      <c r="L35" s="70" t="n">
        <f aca="false">L33+L25+L15+L13</f>
        <v>262.64</v>
      </c>
      <c r="M35" s="70" t="n">
        <f aca="false">M33+M25+M15+M13</f>
        <v>331.61</v>
      </c>
      <c r="N35" s="70" t="n">
        <f aca="false">N33+N25+N15+N13</f>
        <v>322.77</v>
      </c>
      <c r="O35" s="70" t="n">
        <f aca="false">O33+O25+O15+O13</f>
        <v>394.06</v>
      </c>
      <c r="P35" s="70" t="n">
        <f aca="false">P33+P25+P15+P13</f>
        <v>1799.33</v>
      </c>
      <c r="Q35" s="70" t="n">
        <f aca="false">Q33+Q25+Q15+Q13</f>
        <v>251.708</v>
      </c>
      <c r="R35" s="70" t="n">
        <f aca="false">R33+R25+R15+R13</f>
        <v>252.61</v>
      </c>
      <c r="S35" s="70" t="n">
        <f aca="false">S33+S25+S15+S13</f>
        <v>357.81</v>
      </c>
      <c r="T35" s="70" t="n">
        <f aca="false">T33+T25+T15+T13</f>
        <v>1145.66</v>
      </c>
      <c r="U35" s="70" t="n">
        <f aca="false">U33+U25+U15+U13</f>
        <v>264.78</v>
      </c>
      <c r="V35" s="68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3.85"/>
    <col collapsed="false" customWidth="true" hidden="false" outlineLevel="0" max="2" min="2" style="74" width="6.13"/>
    <col collapsed="false" customWidth="true" hidden="false" outlineLevel="0" max="3" min="3" style="74" width="6.28"/>
    <col collapsed="false" customWidth="true" hidden="false" outlineLevel="0" max="4" min="4" style="74" width="7.28"/>
    <col collapsed="false" customWidth="true" hidden="false" outlineLevel="0" max="5" min="5" style="74" width="5.85"/>
    <col collapsed="false" customWidth="true" hidden="false" outlineLevel="0" max="6" min="6" style="74" width="6.85"/>
    <col collapsed="false" customWidth="true" hidden="false" outlineLevel="0" max="7" min="7" style="74" width="7.56"/>
    <col collapsed="false" customWidth="true" hidden="false" outlineLevel="0" max="9" min="8" style="74" width="4.7"/>
    <col collapsed="false" customWidth="true" hidden="false" outlineLevel="0" max="10" min="10" style="74" width="6.28"/>
    <col collapsed="false" customWidth="true" hidden="false" outlineLevel="0" max="11" min="11" style="74" width="7.28"/>
    <col collapsed="false" customWidth="true" hidden="false" outlineLevel="0" max="12" min="12" style="74" width="6.41"/>
    <col collapsed="false" customWidth="true" hidden="false" outlineLevel="0" max="13" min="13" style="74" width="7.28"/>
    <col collapsed="false" customWidth="true" hidden="false" outlineLevel="0" max="14" min="14" style="74" width="5.99"/>
    <col collapsed="false" customWidth="true" hidden="false" outlineLevel="0" max="15" min="15" style="74" width="7.28"/>
    <col collapsed="false" customWidth="true" hidden="false" outlineLevel="0" max="16" min="16" style="74" width="7.56"/>
    <col collapsed="false" customWidth="true" hidden="false" outlineLevel="0" max="17" min="17" style="74" width="5.41"/>
    <col collapsed="false" customWidth="true" hidden="false" outlineLevel="0" max="18" min="18" style="74" width="4.85"/>
    <col collapsed="false" customWidth="true" hidden="false" outlineLevel="0" max="19" min="19" style="74" width="5.56"/>
    <col collapsed="false" customWidth="true" hidden="false" outlineLevel="0" max="20" min="20" style="74" width="7.28"/>
    <col collapsed="false" customWidth="true" hidden="false" outlineLevel="0" max="21" min="21" style="74" width="7.14"/>
    <col collapsed="false" customWidth="true" hidden="false" outlineLevel="0" max="22" min="22" style="74" width="11.13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3" t="s">
        <v>8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76" t="s">
        <v>5</v>
      </c>
      <c r="B6" s="76" t="s">
        <v>6</v>
      </c>
      <c r="C6" s="97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98" t="s">
        <v>11</v>
      </c>
      <c r="N6" s="98"/>
      <c r="O6" s="98"/>
      <c r="P6" s="98"/>
      <c r="Q6" s="76" t="s">
        <v>9</v>
      </c>
      <c r="R6" s="76"/>
      <c r="S6" s="76"/>
      <c r="T6" s="97" t="s">
        <v>10</v>
      </c>
      <c r="U6" s="97"/>
      <c r="V6" s="76" t="s">
        <v>70</v>
      </c>
    </row>
    <row r="7" customFormat="false" ht="46.15" hidden="false" customHeight="true" outlineLevel="0" collapsed="false">
      <c r="A7" s="76"/>
      <c r="B7" s="76"/>
      <c r="C7" s="76"/>
      <c r="D7" s="99" t="s">
        <v>13</v>
      </c>
      <c r="E7" s="99" t="s">
        <v>14</v>
      </c>
      <c r="F7" s="99" t="s">
        <v>15</v>
      </c>
      <c r="G7" s="99" t="s">
        <v>16</v>
      </c>
      <c r="H7" s="100" t="s">
        <v>17</v>
      </c>
      <c r="I7" s="100" t="s">
        <v>18</v>
      </c>
      <c r="J7" s="100" t="s">
        <v>19</v>
      </c>
      <c r="K7" s="100" t="s">
        <v>20</v>
      </c>
      <c r="L7" s="100" t="s">
        <v>21</v>
      </c>
      <c r="M7" s="101" t="s">
        <v>13</v>
      </c>
      <c r="N7" s="101" t="s">
        <v>14</v>
      </c>
      <c r="O7" s="101" t="s">
        <v>15</v>
      </c>
      <c r="P7" s="101" t="s">
        <v>16</v>
      </c>
      <c r="Q7" s="100" t="s">
        <v>17</v>
      </c>
      <c r="R7" s="100" t="s">
        <v>18</v>
      </c>
      <c r="S7" s="100" t="s">
        <v>19</v>
      </c>
      <c r="T7" s="100" t="s">
        <v>20</v>
      </c>
      <c r="U7" s="102" t="s">
        <v>21</v>
      </c>
      <c r="V7" s="76"/>
    </row>
    <row r="8" customFormat="false" ht="13.5" hidden="false" customHeight="true" outlineLevel="0" collapsed="false">
      <c r="A8" s="87" t="s">
        <v>22</v>
      </c>
      <c r="B8" s="87"/>
      <c r="C8" s="87"/>
      <c r="D8" s="88"/>
      <c r="E8" s="88"/>
      <c r="F8" s="88"/>
      <c r="G8" s="103"/>
      <c r="H8" s="89"/>
      <c r="I8" s="88"/>
      <c r="J8" s="88"/>
      <c r="K8" s="88"/>
      <c r="L8" s="88"/>
      <c r="M8" s="88"/>
      <c r="N8" s="88"/>
      <c r="O8" s="88"/>
      <c r="P8" s="87"/>
      <c r="Q8" s="89"/>
      <c r="R8" s="88"/>
      <c r="S8" s="88"/>
      <c r="T8" s="88"/>
      <c r="U8" s="103"/>
      <c r="V8" s="87"/>
    </row>
    <row r="9" customFormat="false" ht="30.75" hidden="false" customHeight="true" outlineLevel="0" collapsed="false">
      <c r="A9" s="104" t="s">
        <v>90</v>
      </c>
      <c r="B9" s="16" t="n">
        <v>130</v>
      </c>
      <c r="C9" s="16" t="n">
        <v>150</v>
      </c>
      <c r="D9" s="13" t="n">
        <v>3.71</v>
      </c>
      <c r="E9" s="18" t="n">
        <v>3.41</v>
      </c>
      <c r="F9" s="18" t="n">
        <v>11.21</v>
      </c>
      <c r="G9" s="22" t="n">
        <v>93.04</v>
      </c>
      <c r="H9" s="13" t="n">
        <v>0.05</v>
      </c>
      <c r="I9" s="18" t="n">
        <v>0.13</v>
      </c>
      <c r="J9" s="18" t="n">
        <v>0.6</v>
      </c>
      <c r="K9" s="77" t="n">
        <v>101.76</v>
      </c>
      <c r="L9" s="18" t="n">
        <v>0.24</v>
      </c>
      <c r="M9" s="13" t="n">
        <v>4.28</v>
      </c>
      <c r="N9" s="18" t="n">
        <v>3.94</v>
      </c>
      <c r="O9" s="18" t="n">
        <v>12.94</v>
      </c>
      <c r="P9" s="22" t="n">
        <v>107.35</v>
      </c>
      <c r="Q9" s="13" t="n">
        <v>0.05</v>
      </c>
      <c r="R9" s="18" t="n">
        <v>0.15</v>
      </c>
      <c r="S9" s="18" t="n">
        <v>0.68</v>
      </c>
      <c r="T9" s="77" t="n">
        <v>117.42</v>
      </c>
      <c r="U9" s="18" t="n">
        <v>0.28</v>
      </c>
      <c r="V9" s="10" t="n">
        <v>10</v>
      </c>
    </row>
    <row r="10" customFormat="false" ht="13.5" hidden="false" customHeight="true" outlineLevel="0" collapsed="false">
      <c r="A10" s="23" t="s">
        <v>54</v>
      </c>
      <c r="B10" s="105" t="n">
        <v>180</v>
      </c>
      <c r="C10" s="105" t="n">
        <v>200</v>
      </c>
      <c r="D10" s="62" t="n">
        <v>2.77</v>
      </c>
      <c r="E10" s="62" t="n">
        <v>2.78</v>
      </c>
      <c r="F10" s="106" t="n">
        <v>10.38</v>
      </c>
      <c r="G10" s="24" t="n">
        <v>77.96</v>
      </c>
      <c r="H10" s="62" t="n">
        <v>0.018</v>
      </c>
      <c r="I10" s="62" t="n">
        <v>0.09</v>
      </c>
      <c r="J10" s="26" t="n">
        <v>0</v>
      </c>
      <c r="K10" s="62" t="n">
        <v>97.56</v>
      </c>
      <c r="L10" s="62" t="n">
        <v>0.36</v>
      </c>
      <c r="M10" s="62" t="n">
        <v>3.09</v>
      </c>
      <c r="N10" s="62" t="n">
        <v>3.08</v>
      </c>
      <c r="O10" s="62" t="n">
        <v>11.73</v>
      </c>
      <c r="P10" s="24" t="n">
        <v>86.98</v>
      </c>
      <c r="Q10" s="62" t="n">
        <v>0.02</v>
      </c>
      <c r="R10" s="62" t="n">
        <v>0.1</v>
      </c>
      <c r="S10" s="26" t="n">
        <v>0</v>
      </c>
      <c r="T10" s="62" t="n">
        <v>108.4</v>
      </c>
      <c r="U10" s="62" t="n">
        <v>0.4</v>
      </c>
      <c r="V10" s="10" t="n">
        <v>24</v>
      </c>
    </row>
    <row r="11" customFormat="false" ht="13.5" hidden="false" customHeight="true" outlineLevel="0" collapsed="false">
      <c r="A11" s="15" t="s">
        <v>24</v>
      </c>
      <c r="B11" s="16" t="n">
        <v>40</v>
      </c>
      <c r="C11" s="25" t="n">
        <v>40</v>
      </c>
      <c r="D11" s="62" t="n">
        <v>5.08</v>
      </c>
      <c r="E11" s="26" t="n">
        <v>4.6</v>
      </c>
      <c r="F11" s="107" t="n">
        <v>0.28</v>
      </c>
      <c r="G11" s="27" t="n">
        <v>62.8</v>
      </c>
      <c r="H11" s="26" t="n">
        <v>0.03</v>
      </c>
      <c r="I11" s="26" t="n">
        <v>0.18</v>
      </c>
      <c r="J11" s="26" t="n">
        <v>0</v>
      </c>
      <c r="K11" s="26" t="n">
        <v>22</v>
      </c>
      <c r="L11" s="62" t="n">
        <v>1.08</v>
      </c>
      <c r="M11" s="62" t="n">
        <v>5.08</v>
      </c>
      <c r="N11" s="26" t="n">
        <v>4.6</v>
      </c>
      <c r="O11" s="108" t="n">
        <v>0.28</v>
      </c>
      <c r="P11" s="27" t="n">
        <v>62.8</v>
      </c>
      <c r="Q11" s="26" t="n">
        <v>0.03</v>
      </c>
      <c r="R11" s="26" t="n">
        <v>0.18</v>
      </c>
      <c r="S11" s="26" t="n">
        <v>0</v>
      </c>
      <c r="T11" s="26" t="n">
        <v>22</v>
      </c>
      <c r="U11" s="13" t="n">
        <v>1.08</v>
      </c>
      <c r="V11" s="29" t="n">
        <v>16</v>
      </c>
    </row>
    <row r="12" s="1" customFormat="true" ht="25.5" hidden="false" customHeight="true" outlineLevel="0" collapsed="false">
      <c r="A12" s="15" t="s">
        <v>25</v>
      </c>
      <c r="B12" s="20" t="s">
        <v>26</v>
      </c>
      <c r="C12" s="20" t="s">
        <v>27</v>
      </c>
      <c r="D12" s="18" t="n">
        <v>4.52</v>
      </c>
      <c r="E12" s="18" t="n">
        <v>8.75</v>
      </c>
      <c r="F12" s="18" t="n">
        <v>13.23</v>
      </c>
      <c r="G12" s="21" t="n">
        <v>144.79</v>
      </c>
      <c r="H12" s="18" t="n">
        <v>0.04</v>
      </c>
      <c r="I12" s="18" t="n">
        <v>0.18</v>
      </c>
      <c r="J12" s="18" t="n">
        <v>1.2</v>
      </c>
      <c r="K12" s="18" t="n">
        <v>168.24</v>
      </c>
      <c r="L12" s="18" t="n">
        <v>0.35</v>
      </c>
      <c r="M12" s="18" t="n">
        <v>5.04</v>
      </c>
      <c r="N12" s="18" t="n">
        <v>9.26</v>
      </c>
      <c r="O12" s="18" t="n">
        <v>15.02</v>
      </c>
      <c r="P12" s="22" t="n">
        <v>158.2</v>
      </c>
      <c r="Q12" s="18" t="n">
        <v>0.04</v>
      </c>
      <c r="R12" s="18" t="n">
        <v>0.2</v>
      </c>
      <c r="S12" s="18" t="n">
        <v>1.33</v>
      </c>
      <c r="T12" s="18" t="n">
        <v>184.25</v>
      </c>
      <c r="U12" s="18" t="n">
        <v>0.41</v>
      </c>
      <c r="V12" s="10" t="s">
        <v>28</v>
      </c>
    </row>
    <row r="13" customFormat="false" ht="12.75" hidden="false" customHeight="true" outlineLevel="0" collapsed="false">
      <c r="A13" s="30" t="s">
        <v>30</v>
      </c>
      <c r="B13" s="78" t="n">
        <f aca="false">B11+B10+B9+35</f>
        <v>385</v>
      </c>
      <c r="C13" s="78" t="n">
        <f aca="false">C11+C10+C9+45</f>
        <v>435</v>
      </c>
      <c r="D13" s="32" t="n">
        <f aca="false">D12+D11+D10+D9</f>
        <v>16.08</v>
      </c>
      <c r="E13" s="32" t="n">
        <f aca="false">E12+E11+E10+E9</f>
        <v>19.54</v>
      </c>
      <c r="F13" s="32" t="n">
        <f aca="false">F12+F11+F10+F9</f>
        <v>35.1</v>
      </c>
      <c r="G13" s="32" t="n">
        <f aca="false">G12+G11+G10+G9</f>
        <v>378.59</v>
      </c>
      <c r="H13" s="32" t="n">
        <f aca="false">H12+H11+H10+H9</f>
        <v>0.138</v>
      </c>
      <c r="I13" s="32" t="n">
        <f aca="false">I12+I11+I10+I9</f>
        <v>0.58</v>
      </c>
      <c r="J13" s="32" t="n">
        <f aca="false">J12+J11+J10+J9</f>
        <v>1.8</v>
      </c>
      <c r="K13" s="32" t="n">
        <f aca="false">K12+K11+K10+K9</f>
        <v>389.56</v>
      </c>
      <c r="L13" s="32" t="n">
        <f aca="false">L12+L11+L10+L9</f>
        <v>2.03</v>
      </c>
      <c r="M13" s="32" t="n">
        <f aca="false">M12+M11+M10+M9</f>
        <v>17.49</v>
      </c>
      <c r="N13" s="32" t="n">
        <f aca="false">N12+N11+N10+N9</f>
        <v>20.88</v>
      </c>
      <c r="O13" s="32" t="n">
        <f aca="false">O12+O11+O10+O9</f>
        <v>39.97</v>
      </c>
      <c r="P13" s="32" t="n">
        <f aca="false">P12+P11+P10+P9</f>
        <v>415.33</v>
      </c>
      <c r="Q13" s="32" t="n">
        <f aca="false">Q12+Q11+Q10+Q9</f>
        <v>0.14</v>
      </c>
      <c r="R13" s="32" t="n">
        <f aca="false">R12+R11+R10+R9</f>
        <v>0.63</v>
      </c>
      <c r="S13" s="32" t="n">
        <f aca="false">S12+S11+S10+S9</f>
        <v>2.01</v>
      </c>
      <c r="T13" s="32" t="n">
        <f aca="false">T12+T11+T10+T9</f>
        <v>432.07</v>
      </c>
      <c r="U13" s="32" t="n">
        <f aca="false">U12+U11+U10+U9</f>
        <v>2.17</v>
      </c>
      <c r="V13" s="10"/>
    </row>
    <row r="14" customFormat="false" ht="13.5" hidden="false" customHeight="true" outlineLevel="0" collapsed="false">
      <c r="A14" s="14"/>
      <c r="B14" s="33"/>
      <c r="C14" s="109"/>
      <c r="D14" s="110"/>
      <c r="E14" s="110"/>
      <c r="F14" s="110"/>
      <c r="G14" s="111"/>
      <c r="H14" s="110"/>
      <c r="I14" s="110"/>
      <c r="J14" s="110"/>
      <c r="K14" s="110"/>
      <c r="L14" s="110"/>
      <c r="M14" s="110"/>
      <c r="N14" s="110"/>
      <c r="O14" s="110"/>
      <c r="P14" s="111"/>
      <c r="Q14" s="112"/>
      <c r="R14" s="110"/>
      <c r="S14" s="110"/>
      <c r="T14" s="110"/>
      <c r="U14" s="34"/>
      <c r="V14" s="38"/>
    </row>
    <row r="15" customFormat="false" ht="13.5" hidden="false" customHeight="true" outlineLevel="0" collapsed="false">
      <c r="A15" s="45" t="s">
        <v>31</v>
      </c>
      <c r="B15" s="40"/>
      <c r="C15" s="40"/>
      <c r="D15" s="41"/>
      <c r="E15" s="41"/>
      <c r="F15" s="41"/>
      <c r="G15" s="113"/>
      <c r="H15" s="41"/>
      <c r="I15" s="41"/>
      <c r="J15" s="41"/>
      <c r="K15" s="41"/>
      <c r="L15" s="41"/>
      <c r="M15" s="41"/>
      <c r="N15" s="41"/>
      <c r="O15" s="41"/>
      <c r="P15" s="113"/>
      <c r="Q15" s="41"/>
      <c r="R15" s="41"/>
      <c r="S15" s="41"/>
      <c r="T15" s="41"/>
      <c r="U15" s="42"/>
      <c r="V15" s="45"/>
    </row>
    <row r="16" customFormat="false" ht="13.5" hidden="false" customHeight="true" outlineLevel="0" collapsed="false">
      <c r="A16" s="15" t="s">
        <v>32</v>
      </c>
      <c r="B16" s="16" t="n">
        <v>150</v>
      </c>
      <c r="C16" s="46" t="n">
        <v>180</v>
      </c>
      <c r="D16" s="18" t="n">
        <v>5.5</v>
      </c>
      <c r="E16" s="18" t="n">
        <v>3.77</v>
      </c>
      <c r="F16" s="18" t="n">
        <v>5.7</v>
      </c>
      <c r="G16" s="21" t="n">
        <v>83</v>
      </c>
      <c r="H16" s="13" t="n">
        <v>0.046</v>
      </c>
      <c r="I16" s="18" t="n">
        <v>0.22</v>
      </c>
      <c r="J16" s="18" t="n">
        <v>0.8</v>
      </c>
      <c r="K16" s="18" t="n">
        <v>187</v>
      </c>
      <c r="L16" s="47" t="n">
        <v>0.15</v>
      </c>
      <c r="M16" s="48" t="n">
        <v>6.56</v>
      </c>
      <c r="N16" s="48" t="n">
        <v>4.44</v>
      </c>
      <c r="O16" s="48" t="n">
        <v>6.84</v>
      </c>
      <c r="P16" s="48" t="n">
        <v>99.59</v>
      </c>
      <c r="Q16" s="49" t="n">
        <v>0.055</v>
      </c>
      <c r="R16" s="18" t="n">
        <v>0.26</v>
      </c>
      <c r="S16" s="18" t="n">
        <v>0.96</v>
      </c>
      <c r="T16" s="18" t="n">
        <v>211</v>
      </c>
      <c r="U16" s="18" t="n">
        <v>0.17</v>
      </c>
      <c r="V16" s="10" t="n">
        <v>26</v>
      </c>
    </row>
    <row r="17" customFormat="false" ht="13.5" hidden="false" customHeight="true" outlineLevel="0" collapsed="false">
      <c r="A17" s="12"/>
      <c r="B17" s="12"/>
      <c r="C17" s="12"/>
      <c r="D17" s="12"/>
      <c r="E17" s="12"/>
      <c r="F17" s="12"/>
      <c r="G17" s="10"/>
      <c r="H17" s="12"/>
      <c r="I17" s="12"/>
      <c r="J17" s="12"/>
      <c r="K17" s="12"/>
      <c r="L17" s="12"/>
      <c r="M17" s="12"/>
      <c r="N17" s="12"/>
      <c r="O17" s="12"/>
      <c r="P17" s="10"/>
      <c r="Q17" s="12"/>
      <c r="R17" s="12"/>
      <c r="S17" s="12"/>
      <c r="T17" s="12"/>
      <c r="U17" s="12"/>
      <c r="V17" s="12"/>
    </row>
    <row r="18" customFormat="false" ht="13.5" hidden="false" customHeight="true" outlineLevel="0" collapsed="false">
      <c r="A18" s="39" t="s">
        <v>33</v>
      </c>
      <c r="B18" s="51"/>
      <c r="C18" s="51"/>
      <c r="D18" s="52"/>
      <c r="E18" s="53"/>
      <c r="F18" s="53"/>
      <c r="G18" s="55"/>
      <c r="H18" s="52"/>
      <c r="I18" s="54"/>
      <c r="J18" s="54"/>
      <c r="K18" s="54"/>
      <c r="L18" s="54"/>
      <c r="M18" s="53"/>
      <c r="N18" s="53"/>
      <c r="O18" s="53"/>
      <c r="P18" s="55"/>
      <c r="Q18" s="52"/>
      <c r="R18" s="54"/>
      <c r="S18" s="54"/>
      <c r="T18" s="54"/>
      <c r="U18" s="56"/>
      <c r="V18" s="39"/>
    </row>
    <row r="19" customFormat="false" ht="25.5" hidden="false" customHeight="true" outlineLevel="0" collapsed="false">
      <c r="A19" s="91" t="s">
        <v>91</v>
      </c>
      <c r="B19" s="10" t="n">
        <v>40</v>
      </c>
      <c r="C19" s="10" t="n">
        <v>60</v>
      </c>
      <c r="D19" s="18" t="n">
        <v>0.52</v>
      </c>
      <c r="E19" s="18" t="n">
        <v>0.92</v>
      </c>
      <c r="F19" s="18" t="n">
        <v>2.64</v>
      </c>
      <c r="G19" s="22" t="n">
        <v>21.6</v>
      </c>
      <c r="H19" s="18" t="n">
        <v>0.01</v>
      </c>
      <c r="I19" s="18" t="n">
        <v>0.016</v>
      </c>
      <c r="J19" s="18" t="n">
        <v>5.97</v>
      </c>
      <c r="K19" s="18" t="n">
        <v>12</v>
      </c>
      <c r="L19" s="18" t="n">
        <v>0.35</v>
      </c>
      <c r="M19" s="18" t="n">
        <v>0.78</v>
      </c>
      <c r="N19" s="18" t="n">
        <v>1.38</v>
      </c>
      <c r="O19" s="18" t="n">
        <v>3.96</v>
      </c>
      <c r="P19" s="22" t="n">
        <v>32.4</v>
      </c>
      <c r="Q19" s="18" t="n">
        <v>0</v>
      </c>
      <c r="R19" s="18" t="n">
        <v>0</v>
      </c>
      <c r="S19" s="18" t="n">
        <v>0</v>
      </c>
      <c r="T19" s="18" t="n">
        <v>7.5</v>
      </c>
      <c r="U19" s="18" t="n">
        <v>0.66</v>
      </c>
      <c r="V19" s="10" t="n">
        <v>118</v>
      </c>
    </row>
    <row r="20" customFormat="false" ht="25.5" hidden="false" customHeight="true" outlineLevel="0" collapsed="false">
      <c r="A20" s="91" t="s">
        <v>92</v>
      </c>
      <c r="B20" s="10" t="n">
        <v>40</v>
      </c>
      <c r="C20" s="10" t="n">
        <v>60</v>
      </c>
      <c r="D20" s="18" t="n">
        <v>1.59</v>
      </c>
      <c r="E20" s="18" t="n">
        <v>2.69</v>
      </c>
      <c r="F20" s="18" t="n">
        <v>5.1</v>
      </c>
      <c r="G20" s="22" t="n">
        <v>49.95</v>
      </c>
      <c r="H20" s="18" t="n">
        <v>0.03</v>
      </c>
      <c r="I20" s="18" t="n">
        <v>0.03</v>
      </c>
      <c r="J20" s="18" t="n">
        <v>7.73</v>
      </c>
      <c r="K20" s="18" t="n">
        <v>13.82</v>
      </c>
      <c r="L20" s="18" t="n">
        <v>0.45</v>
      </c>
      <c r="M20" s="18" t="n">
        <v>2.39</v>
      </c>
      <c r="N20" s="18" t="n">
        <v>4.036</v>
      </c>
      <c r="O20" s="18" t="n">
        <v>7.65</v>
      </c>
      <c r="P20" s="22" t="n">
        <v>74.93</v>
      </c>
      <c r="Q20" s="18" t="n">
        <v>0.05</v>
      </c>
      <c r="R20" s="18" t="n">
        <v>0.04</v>
      </c>
      <c r="S20" s="18" t="n">
        <v>11.6</v>
      </c>
      <c r="T20" s="18" t="n">
        <v>20.73</v>
      </c>
      <c r="U20" s="18" t="n">
        <v>0.68</v>
      </c>
      <c r="V20" s="10" t="n">
        <v>125</v>
      </c>
    </row>
    <row r="21" customFormat="false" ht="25.5" hidden="false" customHeight="true" outlineLevel="0" collapsed="false">
      <c r="A21" s="104" t="s">
        <v>93</v>
      </c>
      <c r="B21" s="51" t="s">
        <v>36</v>
      </c>
      <c r="C21" s="51" t="s">
        <v>37</v>
      </c>
      <c r="D21" s="53" t="n">
        <v>9</v>
      </c>
      <c r="E21" s="53" t="n">
        <v>5.4</v>
      </c>
      <c r="F21" s="53" t="n">
        <v>16.2</v>
      </c>
      <c r="G21" s="43" t="n">
        <v>141.84</v>
      </c>
      <c r="H21" s="53" t="n">
        <v>0.05</v>
      </c>
      <c r="I21" s="53" t="n">
        <v>0.04</v>
      </c>
      <c r="J21" s="53" t="n">
        <v>11.28</v>
      </c>
      <c r="K21" s="53" t="n">
        <v>29.52</v>
      </c>
      <c r="L21" s="53" t="n">
        <v>1.04</v>
      </c>
      <c r="M21" s="53" t="n">
        <v>10</v>
      </c>
      <c r="N21" s="53" t="n">
        <v>6</v>
      </c>
      <c r="O21" s="53" t="n">
        <v>18</v>
      </c>
      <c r="P21" s="43" t="n">
        <v>158</v>
      </c>
      <c r="Q21" s="53" t="n">
        <v>0.05</v>
      </c>
      <c r="R21" s="53" t="n">
        <v>0.05</v>
      </c>
      <c r="S21" s="53" t="n">
        <v>12.32</v>
      </c>
      <c r="T21" s="53" t="n">
        <v>33.36</v>
      </c>
      <c r="U21" s="53" t="n">
        <v>1.14</v>
      </c>
      <c r="V21" s="39" t="n">
        <v>44</v>
      </c>
    </row>
    <row r="22" customFormat="false" ht="15" hidden="false" customHeight="true" outlineLevel="0" collapsed="false">
      <c r="A22" s="15" t="s">
        <v>94</v>
      </c>
      <c r="B22" s="16" t="n">
        <v>50</v>
      </c>
      <c r="C22" s="16" t="n">
        <v>70</v>
      </c>
      <c r="D22" s="18" t="n">
        <v>8.58</v>
      </c>
      <c r="E22" s="18" t="n">
        <v>6.17</v>
      </c>
      <c r="F22" s="18" t="n">
        <v>2.08</v>
      </c>
      <c r="G22" s="22" t="n">
        <v>105.8</v>
      </c>
      <c r="H22" s="18" t="n">
        <v>0.016</v>
      </c>
      <c r="I22" s="18" t="n">
        <v>0.06</v>
      </c>
      <c r="J22" s="18" t="n">
        <v>0.7</v>
      </c>
      <c r="K22" s="18" t="n">
        <v>7.5</v>
      </c>
      <c r="L22" s="18" t="n">
        <v>1.25</v>
      </c>
      <c r="M22" s="18" t="n">
        <v>8.58</v>
      </c>
      <c r="N22" s="18" t="n">
        <v>6.17</v>
      </c>
      <c r="O22" s="18" t="n">
        <v>2.08</v>
      </c>
      <c r="P22" s="22" t="n">
        <v>105.8</v>
      </c>
      <c r="Q22" s="18" t="n">
        <v>0.016</v>
      </c>
      <c r="R22" s="18" t="n">
        <v>0.06</v>
      </c>
      <c r="S22" s="18" t="n">
        <v>0.7</v>
      </c>
      <c r="T22" s="18" t="n">
        <v>7.5</v>
      </c>
      <c r="U22" s="18" t="n">
        <v>1.25</v>
      </c>
      <c r="V22" s="10" t="n">
        <v>87</v>
      </c>
    </row>
    <row r="23" customFormat="false" ht="25.5" hidden="false" customHeight="true" outlineLevel="0" collapsed="false">
      <c r="A23" s="15" t="s">
        <v>95</v>
      </c>
      <c r="B23" s="16" t="n">
        <v>110</v>
      </c>
      <c r="C23" s="16" t="n">
        <v>130</v>
      </c>
      <c r="D23" s="18" t="n">
        <v>4</v>
      </c>
      <c r="E23" s="18" t="n">
        <v>6.8</v>
      </c>
      <c r="F23" s="18" t="n">
        <v>19.6</v>
      </c>
      <c r="G23" s="22" t="n">
        <v>145</v>
      </c>
      <c r="H23" s="18" t="n">
        <v>0.02</v>
      </c>
      <c r="I23" s="18" t="n">
        <v>0.11</v>
      </c>
      <c r="J23" s="18" t="n">
        <v>0</v>
      </c>
      <c r="K23" s="18" t="n">
        <v>37.1</v>
      </c>
      <c r="L23" s="18" t="n">
        <v>4.24</v>
      </c>
      <c r="M23" s="18" t="n">
        <v>4.68</v>
      </c>
      <c r="N23" s="18" t="n">
        <v>8.06</v>
      </c>
      <c r="O23" s="18" t="n">
        <v>23.05</v>
      </c>
      <c r="P23" s="58" t="n">
        <v>172.03</v>
      </c>
      <c r="Q23" s="18" t="n">
        <v>0.34</v>
      </c>
      <c r="R23" s="18" t="n">
        <v>0.13</v>
      </c>
      <c r="S23" s="18" t="n">
        <v>0</v>
      </c>
      <c r="T23" s="18" t="n">
        <v>46.8</v>
      </c>
      <c r="U23" s="47" t="n">
        <v>5.3</v>
      </c>
      <c r="V23" s="10" t="n">
        <v>63</v>
      </c>
    </row>
    <row r="24" customFormat="false" ht="25.5" hidden="false" customHeight="true" outlineLevel="0" collapsed="false">
      <c r="A24" s="15" t="s">
        <v>96</v>
      </c>
      <c r="B24" s="16" t="n">
        <v>110</v>
      </c>
      <c r="C24" s="16" t="n">
        <v>130</v>
      </c>
      <c r="D24" s="18" t="n">
        <v>2.2</v>
      </c>
      <c r="E24" s="18" t="n">
        <v>2.2</v>
      </c>
      <c r="F24" s="18" t="n">
        <v>15.6</v>
      </c>
      <c r="G24" s="21" t="n">
        <v>91.6</v>
      </c>
      <c r="H24" s="13" t="n">
        <v>0.41</v>
      </c>
      <c r="I24" s="18" t="n">
        <v>0.12</v>
      </c>
      <c r="J24" s="18" t="n">
        <v>0</v>
      </c>
      <c r="K24" s="18" t="n">
        <v>43</v>
      </c>
      <c r="L24" s="18" t="n">
        <v>4.36</v>
      </c>
      <c r="M24" s="18" t="n">
        <v>2.6</v>
      </c>
      <c r="N24" s="18" t="n">
        <v>2.6</v>
      </c>
      <c r="O24" s="18" t="n">
        <v>18.46</v>
      </c>
      <c r="P24" s="21" t="n">
        <v>107.9</v>
      </c>
      <c r="Q24" s="13" t="n">
        <v>0.41</v>
      </c>
      <c r="R24" s="18" t="n">
        <v>0.12</v>
      </c>
      <c r="S24" s="18" t="n">
        <v>0</v>
      </c>
      <c r="T24" s="18" t="n">
        <v>42.9</v>
      </c>
      <c r="U24" s="18" t="n">
        <v>4.3</v>
      </c>
      <c r="V24" s="10" t="n">
        <v>69</v>
      </c>
    </row>
    <row r="25" customFormat="false" ht="13.5" hidden="false" customHeight="true" outlineLevel="0" collapsed="false">
      <c r="A25" s="15" t="s">
        <v>97</v>
      </c>
      <c r="B25" s="16" t="n">
        <v>180</v>
      </c>
      <c r="C25" s="16" t="n">
        <v>200</v>
      </c>
      <c r="D25" s="12" t="n">
        <v>0.41</v>
      </c>
      <c r="E25" s="18" t="n">
        <v>0</v>
      </c>
      <c r="F25" s="12" t="n">
        <v>19.97</v>
      </c>
      <c r="G25" s="10" t="n">
        <v>81.48</v>
      </c>
      <c r="H25" s="18" t="n">
        <v>0.009</v>
      </c>
      <c r="I25" s="18" t="n">
        <v>0</v>
      </c>
      <c r="J25" s="18" t="n">
        <v>0</v>
      </c>
      <c r="K25" s="12" t="n">
        <v>43.2</v>
      </c>
      <c r="L25" s="12" t="n">
        <v>0</v>
      </c>
      <c r="M25" s="12" t="n">
        <v>0.9</v>
      </c>
      <c r="N25" s="18" t="n">
        <v>0</v>
      </c>
      <c r="O25" s="12" t="n">
        <v>23.5</v>
      </c>
      <c r="P25" s="10" t="n">
        <v>95.95</v>
      </c>
      <c r="Q25" s="18" t="n">
        <v>0</v>
      </c>
      <c r="R25" s="18" t="n">
        <v>0</v>
      </c>
      <c r="S25" s="18" t="n">
        <v>0</v>
      </c>
      <c r="T25" s="12" t="n">
        <v>52.8</v>
      </c>
      <c r="U25" s="12" t="n">
        <v>0</v>
      </c>
      <c r="V25" s="10" t="n">
        <v>22</v>
      </c>
    </row>
    <row r="26" customFormat="false" ht="13.5" hidden="false" customHeight="true" outlineLevel="0" collapsed="false">
      <c r="A26" s="15" t="s">
        <v>40</v>
      </c>
      <c r="B26" s="16" t="n">
        <v>35</v>
      </c>
      <c r="C26" s="16" t="n">
        <v>45</v>
      </c>
      <c r="D26" s="26" t="n">
        <v>2.31</v>
      </c>
      <c r="E26" s="26" t="n">
        <v>0.42</v>
      </c>
      <c r="F26" s="26" t="n">
        <v>15.05</v>
      </c>
      <c r="G26" s="27" t="n">
        <v>70.7</v>
      </c>
      <c r="H26" s="62" t="n">
        <v>0.06</v>
      </c>
      <c r="I26" s="26" t="n">
        <v>0.03</v>
      </c>
      <c r="J26" s="26" t="n">
        <v>0</v>
      </c>
      <c r="K26" s="26" t="n">
        <v>18.9</v>
      </c>
      <c r="L26" s="26" t="n">
        <v>1.16</v>
      </c>
      <c r="M26" s="26" t="n">
        <v>2.97</v>
      </c>
      <c r="N26" s="26" t="n">
        <v>0.54</v>
      </c>
      <c r="O26" s="26" t="n">
        <v>19.35</v>
      </c>
      <c r="P26" s="28" t="n">
        <v>90.9</v>
      </c>
      <c r="Q26" s="62" t="n">
        <v>0.07</v>
      </c>
      <c r="R26" s="26" t="n">
        <v>0.04</v>
      </c>
      <c r="S26" s="26" t="n">
        <v>0</v>
      </c>
      <c r="T26" s="26" t="n">
        <v>24.3</v>
      </c>
      <c r="U26" s="61" t="n">
        <v>1.49</v>
      </c>
      <c r="V26" s="10" t="s">
        <v>41</v>
      </c>
    </row>
    <row r="27" s="92" customFormat="true" ht="12.75" hidden="false" customHeight="true" outlineLevel="0" collapsed="false">
      <c r="A27" s="30" t="s">
        <v>42</v>
      </c>
      <c r="B27" s="31" t="n">
        <f aca="false">B26+B25+B24+B23+B22+B20+186</f>
        <v>711</v>
      </c>
      <c r="C27" s="31" t="n">
        <f aca="false">C26+C25+C24+C23+C22+C20+186-C19</f>
        <v>761</v>
      </c>
      <c r="D27" s="32" t="n">
        <f aca="false">D26+D25+D24+D23+D22+D21+D20</f>
        <v>28.09</v>
      </c>
      <c r="E27" s="32" t="n">
        <f aca="false">E26+E25+E24+E23+E22+E21+E20</f>
        <v>23.68</v>
      </c>
      <c r="F27" s="32" t="n">
        <f aca="false">F26+F25+F24+F23+F22+F21+F20</f>
        <v>93.6</v>
      </c>
      <c r="G27" s="32" t="n">
        <f aca="false">G26+G25+G24+G23+G22+G21+G20</f>
        <v>686.37</v>
      </c>
      <c r="H27" s="32" t="n">
        <f aca="false">H26+H25+H24+H23+H22+H21+H20</f>
        <v>0.595</v>
      </c>
      <c r="I27" s="32" t="n">
        <f aca="false">I26+I25+I24+I23+I22+I21+I20</f>
        <v>0.39</v>
      </c>
      <c r="J27" s="32" t="n">
        <f aca="false">J26+J25+J24+J23+J22+J21+J20</f>
        <v>19.71</v>
      </c>
      <c r="K27" s="32" t="n">
        <f aca="false">K26+K25+K24+K23+K22+K21+K20</f>
        <v>193.04</v>
      </c>
      <c r="L27" s="32" t="n">
        <f aca="false">L26+L25+L24+L23+L22+L21+L20</f>
        <v>12.5</v>
      </c>
      <c r="M27" s="32" t="n">
        <f aca="false">M26+M25+M24+M23+M22+M21+M20</f>
        <v>32.12</v>
      </c>
      <c r="N27" s="32" t="n">
        <f aca="false">N26+N25+N24+N23+N22+N21+N20</f>
        <v>27.406</v>
      </c>
      <c r="O27" s="32" t="n">
        <f aca="false">O26+O25+O24+O23+O22+O21+O20</f>
        <v>112.09</v>
      </c>
      <c r="P27" s="32" t="n">
        <f aca="false">P26+P25+P24+P23+P22+P21+P20</f>
        <v>805.51</v>
      </c>
      <c r="Q27" s="32" t="n">
        <f aca="false">Q26+Q25+Q24+Q23+Q22+Q21+Q20</f>
        <v>0.936</v>
      </c>
      <c r="R27" s="32" t="n">
        <f aca="false">R26+R25+R24+R23+R22+R21+R20</f>
        <v>0.44</v>
      </c>
      <c r="S27" s="32" t="n">
        <f aca="false">S26+S25+S24+S23+S22+S21+S20</f>
        <v>24.62</v>
      </c>
      <c r="T27" s="32" t="n">
        <f aca="false">T26+T25+T24+T23+T22+T21+T20</f>
        <v>228.39</v>
      </c>
      <c r="U27" s="32" t="n">
        <f aca="false">U26+U25+U24+U23+U22+U21+U20</f>
        <v>14.16</v>
      </c>
      <c r="V27" s="30"/>
    </row>
    <row r="28" customFormat="false" ht="13.5" hidden="false" customHeight="true" outlineLevel="0" collapsed="false">
      <c r="A28" s="11"/>
      <c r="B28" s="24"/>
      <c r="C28" s="24"/>
      <c r="D28" s="26"/>
      <c r="E28" s="26"/>
      <c r="F28" s="26"/>
      <c r="G28" s="27"/>
      <c r="H28" s="62"/>
      <c r="I28" s="26"/>
      <c r="J28" s="26"/>
      <c r="K28" s="26"/>
      <c r="L28" s="26"/>
      <c r="M28" s="26"/>
      <c r="N28" s="26"/>
      <c r="O28" s="26"/>
      <c r="P28" s="27"/>
      <c r="Q28" s="62"/>
      <c r="R28" s="26"/>
      <c r="S28" s="26"/>
      <c r="T28" s="26"/>
      <c r="U28" s="61"/>
      <c r="V28" s="29"/>
    </row>
    <row r="29" customFormat="false" ht="13.5" hidden="false" customHeight="true" outlineLevel="0" collapsed="false">
      <c r="A29" s="39" t="s">
        <v>43</v>
      </c>
      <c r="B29" s="39"/>
      <c r="C29" s="39"/>
      <c r="D29" s="114"/>
      <c r="E29" s="114"/>
      <c r="F29" s="114"/>
      <c r="G29" s="39"/>
      <c r="H29" s="52"/>
      <c r="I29" s="114"/>
      <c r="J29" s="114"/>
      <c r="K29" s="114"/>
      <c r="L29" s="114"/>
      <c r="M29" s="114"/>
      <c r="N29" s="114"/>
      <c r="O29" s="114"/>
      <c r="P29" s="39"/>
      <c r="Q29" s="52"/>
      <c r="R29" s="114"/>
      <c r="S29" s="114"/>
      <c r="T29" s="114"/>
      <c r="U29" s="115"/>
      <c r="V29" s="39"/>
    </row>
    <row r="30" customFormat="false" ht="13.5" hidden="false" customHeight="true" outlineLevel="0" collapsed="false">
      <c r="A30" s="15" t="s">
        <v>98</v>
      </c>
      <c r="B30" s="16" t="n">
        <v>160</v>
      </c>
      <c r="C30" s="16" t="n">
        <v>200</v>
      </c>
      <c r="D30" s="13" t="n">
        <v>15.61</v>
      </c>
      <c r="E30" s="18" t="n">
        <v>6</v>
      </c>
      <c r="F30" s="18" t="n">
        <v>3.77</v>
      </c>
      <c r="G30" s="22" t="n">
        <v>133.6</v>
      </c>
      <c r="H30" s="18" t="n">
        <v>0.1</v>
      </c>
      <c r="I30" s="18" t="n">
        <v>0.09</v>
      </c>
      <c r="J30" s="18" t="n">
        <v>23.16</v>
      </c>
      <c r="K30" s="18" t="n">
        <v>27.9</v>
      </c>
      <c r="L30" s="18" t="n">
        <v>2.1</v>
      </c>
      <c r="M30" s="13" t="n">
        <v>20.81</v>
      </c>
      <c r="N30" s="18" t="n">
        <v>8</v>
      </c>
      <c r="O30" s="18" t="n">
        <v>5.8</v>
      </c>
      <c r="P30" s="22" t="n">
        <v>178.13</v>
      </c>
      <c r="Q30" s="18" t="n">
        <v>0.12</v>
      </c>
      <c r="R30" s="18" t="n">
        <v>0.1</v>
      </c>
      <c r="S30" s="18" t="n">
        <v>30.88</v>
      </c>
      <c r="T30" s="18" t="n">
        <v>37.2</v>
      </c>
      <c r="U30" s="18" t="n">
        <v>2.8</v>
      </c>
      <c r="V30" s="10" t="n">
        <v>81</v>
      </c>
    </row>
    <row r="31" customFormat="false" ht="13.5" hidden="false" customHeight="true" outlineLevel="0" collapsed="false">
      <c r="A31" s="116" t="s">
        <v>68</v>
      </c>
      <c r="B31" s="16" t="n">
        <v>180</v>
      </c>
      <c r="C31" s="16" t="n">
        <v>200</v>
      </c>
      <c r="D31" s="13" t="n">
        <v>0.1</v>
      </c>
      <c r="E31" s="18" t="n">
        <v>0</v>
      </c>
      <c r="F31" s="18" t="n">
        <v>8.21</v>
      </c>
      <c r="G31" s="21" t="n">
        <v>37.16</v>
      </c>
      <c r="H31" s="18" t="n">
        <v>0</v>
      </c>
      <c r="I31" s="18" t="n">
        <v>0.005</v>
      </c>
      <c r="J31" s="18" t="n">
        <v>0</v>
      </c>
      <c r="K31" s="18" t="n">
        <v>2</v>
      </c>
      <c r="L31" s="18" t="n">
        <v>0.5</v>
      </c>
      <c r="M31" s="18" t="n">
        <v>0.11</v>
      </c>
      <c r="N31" s="18" t="n">
        <v>0</v>
      </c>
      <c r="O31" s="18" t="n">
        <v>9.12</v>
      </c>
      <c r="P31" s="21" t="n">
        <v>36.88</v>
      </c>
      <c r="Q31" s="18" t="n">
        <v>0</v>
      </c>
      <c r="R31" s="18" t="n">
        <v>0.006</v>
      </c>
      <c r="S31" s="18" t="n">
        <v>0</v>
      </c>
      <c r="T31" s="18" t="n">
        <v>2.4</v>
      </c>
      <c r="U31" s="18" t="n">
        <v>0.6</v>
      </c>
      <c r="V31" s="10" t="n">
        <v>30</v>
      </c>
    </row>
    <row r="32" customFormat="false" ht="19.5" hidden="false" customHeight="true" outlineLevel="0" collapsed="false">
      <c r="A32" s="15" t="s">
        <v>99</v>
      </c>
      <c r="B32" s="16" t="n">
        <v>100</v>
      </c>
      <c r="C32" s="16" t="n">
        <v>100</v>
      </c>
      <c r="D32" s="18" t="n">
        <v>14.02</v>
      </c>
      <c r="E32" s="18" t="n">
        <v>8.03</v>
      </c>
      <c r="F32" s="18" t="n">
        <v>68.5</v>
      </c>
      <c r="G32" s="21" t="n">
        <v>395.99</v>
      </c>
      <c r="H32" s="18" t="n">
        <v>0.12</v>
      </c>
      <c r="I32" s="18" t="n">
        <v>0.2</v>
      </c>
      <c r="J32" s="18" t="n">
        <v>0.23</v>
      </c>
      <c r="K32" s="18" t="n">
        <v>88.22</v>
      </c>
      <c r="L32" s="18" t="n">
        <v>1.12</v>
      </c>
      <c r="M32" s="18" t="n">
        <v>14.02</v>
      </c>
      <c r="N32" s="18" t="n">
        <v>8.03</v>
      </c>
      <c r="O32" s="18" t="n">
        <v>68.5</v>
      </c>
      <c r="P32" s="21" t="n">
        <v>395.99</v>
      </c>
      <c r="Q32" s="18" t="n">
        <v>0.12</v>
      </c>
      <c r="R32" s="18" t="n">
        <v>0.2</v>
      </c>
      <c r="S32" s="18" t="n">
        <v>0.23</v>
      </c>
      <c r="T32" s="18" t="n">
        <v>88.22</v>
      </c>
      <c r="U32" s="18" t="n">
        <v>1.12</v>
      </c>
      <c r="V32" s="10" t="n">
        <v>143</v>
      </c>
    </row>
    <row r="33" customFormat="false" ht="13.5" hidden="false" customHeight="true" outlineLevel="0" collapsed="false">
      <c r="A33" s="15" t="s">
        <v>48</v>
      </c>
      <c r="B33" s="16" t="n">
        <v>20</v>
      </c>
      <c r="C33" s="16" t="n">
        <v>25</v>
      </c>
      <c r="D33" s="18" t="n">
        <v>1.48</v>
      </c>
      <c r="E33" s="18" t="n">
        <v>0.16</v>
      </c>
      <c r="F33" s="18" t="n">
        <v>9.57</v>
      </c>
      <c r="G33" s="21" t="n">
        <v>45.69</v>
      </c>
      <c r="H33" s="13" t="n">
        <v>0.02</v>
      </c>
      <c r="I33" s="18" t="n">
        <v>0</v>
      </c>
      <c r="J33" s="18" t="n">
        <v>0</v>
      </c>
      <c r="K33" s="18" t="n">
        <v>3.6</v>
      </c>
      <c r="L33" s="18" t="n">
        <v>0.2</v>
      </c>
      <c r="M33" s="18" t="n">
        <v>1.72</v>
      </c>
      <c r="N33" s="18" t="n">
        <v>0.18</v>
      </c>
      <c r="O33" s="18" t="n">
        <v>11.07</v>
      </c>
      <c r="P33" s="21" t="n">
        <v>52.89</v>
      </c>
      <c r="Q33" s="13" t="n">
        <v>0.03</v>
      </c>
      <c r="R33" s="18" t="n">
        <v>0</v>
      </c>
      <c r="S33" s="18" t="n">
        <v>0</v>
      </c>
      <c r="T33" s="18" t="n">
        <v>4.5</v>
      </c>
      <c r="U33" s="18" t="n">
        <v>0.25</v>
      </c>
      <c r="V33" s="10" t="s">
        <v>41</v>
      </c>
    </row>
    <row r="34" s="92" customFormat="true" ht="12.75" hidden="false" customHeight="true" outlineLevel="0" collapsed="false">
      <c r="A34" s="30" t="s">
        <v>49</v>
      </c>
      <c r="B34" s="31" t="n">
        <f aca="false">B33+B32+B31+B30</f>
        <v>460</v>
      </c>
      <c r="C34" s="31" t="n">
        <f aca="false">C33+C32+C31+C30</f>
        <v>525</v>
      </c>
      <c r="D34" s="32" t="n">
        <f aca="false">D33+D32+D31+D30</f>
        <v>31.21</v>
      </c>
      <c r="E34" s="32" t="n">
        <f aca="false">E33+E32+E31+E30</f>
        <v>14.19</v>
      </c>
      <c r="F34" s="32" t="n">
        <f aca="false">F33+F32+F31+F30</f>
        <v>90.05</v>
      </c>
      <c r="G34" s="32" t="n">
        <f aca="false">G33+G32+G31+G30</f>
        <v>612.44</v>
      </c>
      <c r="H34" s="32" t="n">
        <f aca="false">H33+H32+H31+H30</f>
        <v>0.24</v>
      </c>
      <c r="I34" s="32" t="n">
        <f aca="false">I33+I32+I31+I30</f>
        <v>0.295</v>
      </c>
      <c r="J34" s="32" t="n">
        <f aca="false">J33+J32+J31+J30</f>
        <v>23.39</v>
      </c>
      <c r="K34" s="32" t="n">
        <f aca="false">K33+K32+K31+K30</f>
        <v>121.72</v>
      </c>
      <c r="L34" s="32" t="n">
        <f aca="false">L33+L32+L31+L30</f>
        <v>3.92</v>
      </c>
      <c r="M34" s="32" t="n">
        <f aca="false">M33+M32+M31+M30</f>
        <v>36.66</v>
      </c>
      <c r="N34" s="32" t="n">
        <f aca="false">N33+N32+N31+N30</f>
        <v>16.21</v>
      </c>
      <c r="O34" s="32" t="n">
        <f aca="false">O33+O32+O31+O30</f>
        <v>94.49</v>
      </c>
      <c r="P34" s="32" t="n">
        <f aca="false">P33+P32+P31+P30</f>
        <v>663.89</v>
      </c>
      <c r="Q34" s="32" t="n">
        <f aca="false">Q33+Q32+Q31+Q30</f>
        <v>0.27</v>
      </c>
      <c r="R34" s="32" t="n">
        <f aca="false">R33+R32+R31+R30</f>
        <v>0.306</v>
      </c>
      <c r="S34" s="32" t="n">
        <f aca="false">S33+S32+S31+S30</f>
        <v>31.11</v>
      </c>
      <c r="T34" s="32" t="n">
        <f aca="false">T33+T32+T31+T30</f>
        <v>132.32</v>
      </c>
      <c r="U34" s="32" t="n">
        <f aca="false">U33+U32+U31+U30</f>
        <v>4.77</v>
      </c>
      <c r="V34" s="30"/>
    </row>
    <row r="35" s="92" customFormat="true" ht="12.75" hidden="false" customHeight="true" outlineLevel="0" collapsed="false">
      <c r="A35" s="30"/>
      <c r="B35" s="31"/>
      <c r="C35" s="31"/>
      <c r="D35" s="32"/>
      <c r="E35" s="80"/>
      <c r="F35" s="80"/>
      <c r="G35" s="31"/>
      <c r="H35" s="80"/>
      <c r="I35" s="80"/>
      <c r="J35" s="80"/>
      <c r="K35" s="80"/>
      <c r="L35" s="80"/>
      <c r="M35" s="80"/>
      <c r="N35" s="80"/>
      <c r="O35" s="80"/>
      <c r="P35" s="31"/>
      <c r="Q35" s="80"/>
      <c r="R35" s="80"/>
      <c r="S35" s="80"/>
      <c r="T35" s="80"/>
      <c r="U35" s="80"/>
      <c r="V35" s="30"/>
    </row>
    <row r="36" customFormat="false" ht="13.5" hidden="false" customHeight="true" outlineLevel="0" collapsed="false">
      <c r="A36" s="68" t="s">
        <v>50</v>
      </c>
      <c r="B36" s="83" t="n">
        <f aca="false">B34+B27+B16+B13</f>
        <v>1706</v>
      </c>
      <c r="C36" s="83" t="n">
        <f aca="false">C34+C27+C16+C13</f>
        <v>1901</v>
      </c>
      <c r="D36" s="70" t="n">
        <f aca="false">D34+D27+D16+D13</f>
        <v>80.88</v>
      </c>
      <c r="E36" s="70" t="n">
        <f aca="false">E34+E27+E16+E13</f>
        <v>61.18</v>
      </c>
      <c r="F36" s="70" t="n">
        <f aca="false">F34+F27+F16+F13</f>
        <v>224.45</v>
      </c>
      <c r="G36" s="70" t="n">
        <f aca="false">G34+G27+G16+G13</f>
        <v>1760.4</v>
      </c>
      <c r="H36" s="70" t="n">
        <f aca="false">H34+H27+H16+H13</f>
        <v>1.019</v>
      </c>
      <c r="I36" s="70" t="n">
        <f aca="false">I34+I27+I16+I13</f>
        <v>1.485</v>
      </c>
      <c r="J36" s="70" t="n">
        <f aca="false">J34+J27+J16+J13</f>
        <v>45.7</v>
      </c>
      <c r="K36" s="70" t="n">
        <f aca="false">K34+K27+K16+K13</f>
        <v>891.32</v>
      </c>
      <c r="L36" s="70" t="n">
        <f aca="false">L34+L27+L16+L13</f>
        <v>18.6</v>
      </c>
      <c r="M36" s="70" t="n">
        <f aca="false">M34+M27+M16+M13</f>
        <v>92.83</v>
      </c>
      <c r="N36" s="70" t="n">
        <f aca="false">N34+N27+N16+N13</f>
        <v>68.936</v>
      </c>
      <c r="O36" s="70" t="n">
        <f aca="false">O34+O27+O16+O13</f>
        <v>253.39</v>
      </c>
      <c r="P36" s="70" t="n">
        <f aca="false">P34+P27+P16+P13</f>
        <v>1984.32</v>
      </c>
      <c r="Q36" s="70" t="n">
        <f aca="false">Q34+Q27+Q16+Q13</f>
        <v>1.401</v>
      </c>
      <c r="R36" s="70" t="n">
        <f aca="false">R34+R27+R16+R13</f>
        <v>1.636</v>
      </c>
      <c r="S36" s="70" t="n">
        <f aca="false">S34+S27+S16+S13</f>
        <v>58.7</v>
      </c>
      <c r="T36" s="70" t="n">
        <f aca="false">T34+T27+T16+T13</f>
        <v>1003.78</v>
      </c>
      <c r="U36" s="70" t="n">
        <f aca="false">U34+U27+U16+U13</f>
        <v>21.27</v>
      </c>
      <c r="V36" s="68"/>
    </row>
    <row r="37" s="84" customFormat="true" ht="13.5" hidden="false" customHeight="true" outlineLevel="0" collapsed="false"/>
    <row r="39" customFormat="false" ht="13.5" hidden="false" customHeight="tru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  <row r="40" customFormat="false" ht="13.5" hidden="false" customHeight="true" outlineLevel="0" collapsed="false"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8.41"/>
    <col collapsed="false" customWidth="true" hidden="false" outlineLevel="0" max="2" min="2" style="74" width="5.99"/>
    <col collapsed="false" customWidth="false" hidden="false" outlineLevel="0" max="3" min="3" style="74" width="5.71"/>
    <col collapsed="false" customWidth="true" hidden="false" outlineLevel="0" max="4" min="4" style="74" width="6.28"/>
    <col collapsed="false" customWidth="true" hidden="false" outlineLevel="0" max="5" min="5" style="74" width="5.99"/>
    <col collapsed="false" customWidth="true" hidden="false" outlineLevel="0" max="6" min="6" style="74" width="6.56"/>
    <col collapsed="false" customWidth="true" hidden="false" outlineLevel="0" max="7" min="7" style="74" width="7.56"/>
    <col collapsed="false" customWidth="true" hidden="false" outlineLevel="0" max="8" min="8" style="74" width="4.7"/>
    <col collapsed="false" customWidth="true" hidden="false" outlineLevel="0" max="9" min="9" style="74" width="5.13"/>
    <col collapsed="false" customWidth="true" hidden="false" outlineLevel="0" max="10" min="10" style="74" width="6.28"/>
    <col collapsed="false" customWidth="true" hidden="false" outlineLevel="0" max="11" min="11" style="74" width="7.28"/>
    <col collapsed="false" customWidth="true" hidden="false" outlineLevel="0" max="14" min="12" style="74" width="6.28"/>
    <col collapsed="false" customWidth="true" hidden="false" outlineLevel="0" max="15" min="15" style="74" width="7.28"/>
    <col collapsed="false" customWidth="true" hidden="false" outlineLevel="0" max="16" min="16" style="74" width="7.56"/>
    <col collapsed="false" customWidth="true" hidden="false" outlineLevel="0" max="17" min="17" style="74" width="5.41"/>
    <col collapsed="false" customWidth="true" hidden="false" outlineLevel="0" max="18" min="18" style="74" width="4.7"/>
    <col collapsed="false" customWidth="true" hidden="false" outlineLevel="0" max="19" min="19" style="74" width="6.28"/>
    <col collapsed="false" customWidth="true" hidden="false" outlineLevel="0" max="20" min="20" style="74" width="6.56"/>
    <col collapsed="false" customWidth="true" hidden="false" outlineLevel="0" max="21" min="21" style="74" width="5.28"/>
    <col collapsed="false" customWidth="true" hidden="false" outlineLevel="0" max="22" min="22" style="74" width="9.85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3" t="s">
        <v>10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76" t="s">
        <v>5</v>
      </c>
      <c r="B6" s="76" t="s">
        <v>6</v>
      </c>
      <c r="C6" s="97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98" t="s">
        <v>11</v>
      </c>
      <c r="N6" s="98"/>
      <c r="O6" s="98"/>
      <c r="P6" s="98"/>
      <c r="Q6" s="76" t="s">
        <v>9</v>
      </c>
      <c r="R6" s="76"/>
      <c r="S6" s="76"/>
      <c r="T6" s="97" t="s">
        <v>10</v>
      </c>
      <c r="U6" s="97"/>
      <c r="V6" s="76" t="s">
        <v>70</v>
      </c>
    </row>
    <row r="7" customFormat="false" ht="47.45" hidden="false" customHeight="true" outlineLevel="0" collapsed="false">
      <c r="A7" s="76"/>
      <c r="B7" s="76"/>
      <c r="C7" s="76"/>
      <c r="D7" s="99" t="s">
        <v>13</v>
      </c>
      <c r="E7" s="99" t="s">
        <v>14</v>
      </c>
      <c r="F7" s="99" t="s">
        <v>15</v>
      </c>
      <c r="G7" s="99" t="s">
        <v>16</v>
      </c>
      <c r="H7" s="99" t="s">
        <v>17</v>
      </c>
      <c r="I7" s="99" t="s">
        <v>18</v>
      </c>
      <c r="J7" s="99" t="s">
        <v>19</v>
      </c>
      <c r="K7" s="99" t="s">
        <v>20</v>
      </c>
      <c r="L7" s="99" t="s">
        <v>21</v>
      </c>
      <c r="M7" s="76" t="s">
        <v>13</v>
      </c>
      <c r="N7" s="76" t="s">
        <v>14</v>
      </c>
      <c r="O7" s="76" t="s">
        <v>15</v>
      </c>
      <c r="P7" s="76" t="s">
        <v>16</v>
      </c>
      <c r="Q7" s="99" t="s">
        <v>17</v>
      </c>
      <c r="R7" s="99" t="s">
        <v>18</v>
      </c>
      <c r="S7" s="99" t="s">
        <v>19</v>
      </c>
      <c r="T7" s="99" t="s">
        <v>20</v>
      </c>
      <c r="U7" s="117" t="s">
        <v>21</v>
      </c>
      <c r="V7" s="76"/>
    </row>
    <row r="8" customFormat="false" ht="13.5" hidden="false" customHeight="true" outlineLevel="0" collapsed="false">
      <c r="A8" s="87" t="s">
        <v>22</v>
      </c>
      <c r="B8" s="87"/>
      <c r="C8" s="87"/>
      <c r="D8" s="88"/>
      <c r="E8" s="88"/>
      <c r="F8" s="88"/>
      <c r="G8" s="88"/>
      <c r="H8" s="89"/>
      <c r="I8" s="88"/>
      <c r="J8" s="88"/>
      <c r="K8" s="88"/>
      <c r="L8" s="88"/>
      <c r="M8" s="88"/>
      <c r="N8" s="88"/>
      <c r="O8" s="88"/>
      <c r="P8" s="87"/>
      <c r="Q8" s="89"/>
      <c r="R8" s="88"/>
      <c r="S8" s="88"/>
      <c r="T8" s="88"/>
      <c r="U8" s="103"/>
      <c r="V8" s="87"/>
    </row>
    <row r="9" customFormat="false" ht="26.25" hidden="false" customHeight="true" outlineLevel="0" collapsed="false">
      <c r="A9" s="15" t="s">
        <v>101</v>
      </c>
      <c r="B9" s="16" t="n">
        <v>130</v>
      </c>
      <c r="C9" s="16" t="n">
        <v>150</v>
      </c>
      <c r="D9" s="13" t="n">
        <v>4.63</v>
      </c>
      <c r="E9" s="18" t="n">
        <v>6.2</v>
      </c>
      <c r="F9" s="18" t="n">
        <v>18.32</v>
      </c>
      <c r="G9" s="22" t="n">
        <v>143.65</v>
      </c>
      <c r="H9" s="18" t="n">
        <v>0.05</v>
      </c>
      <c r="I9" s="18" t="n">
        <v>0.16</v>
      </c>
      <c r="J9" s="18" t="n">
        <v>1.13</v>
      </c>
      <c r="K9" s="18" t="n">
        <v>138.97</v>
      </c>
      <c r="L9" s="18" t="n">
        <v>0.42</v>
      </c>
      <c r="M9" s="13" t="n">
        <v>5.35</v>
      </c>
      <c r="N9" s="18" t="n">
        <v>7.17</v>
      </c>
      <c r="O9" s="18" t="n">
        <v>21.14</v>
      </c>
      <c r="P9" s="22" t="n">
        <v>165.7</v>
      </c>
      <c r="Q9" s="18" t="n">
        <v>0.06</v>
      </c>
      <c r="R9" s="18" t="n">
        <v>0.18</v>
      </c>
      <c r="S9" s="18" t="n">
        <v>1.3</v>
      </c>
      <c r="T9" s="18" t="n">
        <v>160.4</v>
      </c>
      <c r="U9" s="18" t="n">
        <v>0.49</v>
      </c>
      <c r="V9" s="10" t="n">
        <v>3</v>
      </c>
    </row>
    <row r="10" customFormat="false" ht="13.5" hidden="false" customHeight="true" outlineLevel="0" collapsed="false">
      <c r="A10" s="23" t="s">
        <v>29</v>
      </c>
      <c r="B10" s="24" t="n">
        <v>180</v>
      </c>
      <c r="C10" s="25" t="n">
        <v>200</v>
      </c>
      <c r="D10" s="18" t="n">
        <v>4.49</v>
      </c>
      <c r="E10" s="18" t="n">
        <v>4.62</v>
      </c>
      <c r="F10" s="18" t="n">
        <v>13.19</v>
      </c>
      <c r="G10" s="21" t="n">
        <v>112.29</v>
      </c>
      <c r="H10" s="18" t="n">
        <v>0.04</v>
      </c>
      <c r="I10" s="18" t="n">
        <v>0.17</v>
      </c>
      <c r="J10" s="18" t="n">
        <v>1.2</v>
      </c>
      <c r="K10" s="18" t="n">
        <v>167.64</v>
      </c>
      <c r="L10" s="18" t="n">
        <v>0.34</v>
      </c>
      <c r="M10" s="18" t="n">
        <v>5.01</v>
      </c>
      <c r="N10" s="18" t="n">
        <v>5.13</v>
      </c>
      <c r="O10" s="18" t="n">
        <v>14.98</v>
      </c>
      <c r="P10" s="22" t="n">
        <v>125.68</v>
      </c>
      <c r="Q10" s="18" t="n">
        <v>0.04</v>
      </c>
      <c r="R10" s="18" t="n">
        <v>0.19</v>
      </c>
      <c r="S10" s="18" t="n">
        <v>1.33</v>
      </c>
      <c r="T10" s="18" t="n">
        <v>183.65</v>
      </c>
      <c r="U10" s="18" t="n">
        <v>0.4</v>
      </c>
      <c r="V10" s="10" t="n">
        <v>20</v>
      </c>
    </row>
    <row r="11" customFormat="false" ht="12.75" hidden="false" customHeight="true" outlineLevel="0" collapsed="false">
      <c r="A11" s="15" t="s">
        <v>75</v>
      </c>
      <c r="B11" s="16" t="n">
        <v>10</v>
      </c>
      <c r="C11" s="16" t="n">
        <v>12</v>
      </c>
      <c r="D11" s="18" t="n">
        <v>2.56</v>
      </c>
      <c r="E11" s="18" t="n">
        <v>2.61</v>
      </c>
      <c r="F11" s="18" t="n">
        <v>0</v>
      </c>
      <c r="G11" s="22" t="n">
        <v>34.3</v>
      </c>
      <c r="H11" s="13" t="n">
        <v>0.01</v>
      </c>
      <c r="I11" s="18" t="n">
        <v>0.037</v>
      </c>
      <c r="J11" s="18" t="n">
        <v>0.07</v>
      </c>
      <c r="K11" s="18" t="n">
        <v>90</v>
      </c>
      <c r="L11" s="18" t="n">
        <v>0.09</v>
      </c>
      <c r="M11" s="18" t="n">
        <v>3.9</v>
      </c>
      <c r="N11" s="18" t="n">
        <v>3.91</v>
      </c>
      <c r="O11" s="18" t="n">
        <v>0</v>
      </c>
      <c r="P11" s="22" t="n">
        <v>51.45</v>
      </c>
      <c r="Q11" s="13" t="n">
        <v>0.008</v>
      </c>
      <c r="R11" s="18" t="n">
        <v>0.04</v>
      </c>
      <c r="S11" s="18" t="n">
        <v>0.09</v>
      </c>
      <c r="T11" s="18" t="n">
        <v>135.04</v>
      </c>
      <c r="U11" s="18" t="n">
        <v>0.11</v>
      </c>
      <c r="V11" s="10" t="n">
        <v>129</v>
      </c>
    </row>
    <row r="12" customFormat="false" ht="13.5" hidden="false" customHeight="true" outlineLevel="0" collapsed="false">
      <c r="A12" s="15" t="s">
        <v>48</v>
      </c>
      <c r="B12" s="16" t="n">
        <v>30</v>
      </c>
      <c r="C12" s="16" t="n">
        <v>40</v>
      </c>
      <c r="D12" s="18" t="n">
        <v>2.28</v>
      </c>
      <c r="E12" s="18" t="n">
        <v>0.24</v>
      </c>
      <c r="F12" s="77" t="n">
        <v>14.76</v>
      </c>
      <c r="G12" s="16" t="n">
        <v>70.5</v>
      </c>
      <c r="H12" s="18" t="n">
        <v>0.033</v>
      </c>
      <c r="I12" s="18" t="n">
        <v>0.009</v>
      </c>
      <c r="J12" s="18" t="n">
        <v>0</v>
      </c>
      <c r="K12" s="18" t="n">
        <v>6</v>
      </c>
      <c r="L12" s="18" t="n">
        <v>0.33</v>
      </c>
      <c r="M12" s="18" t="n">
        <v>0.32</v>
      </c>
      <c r="N12" s="77" t="n">
        <v>0.32</v>
      </c>
      <c r="O12" s="13" t="n">
        <v>19.68</v>
      </c>
      <c r="P12" s="21" t="n">
        <v>94</v>
      </c>
      <c r="Q12" s="18" t="n">
        <v>0.044</v>
      </c>
      <c r="R12" s="18" t="n">
        <v>0.012</v>
      </c>
      <c r="S12" s="18" t="n">
        <v>0</v>
      </c>
      <c r="T12" s="18" t="n">
        <v>8</v>
      </c>
      <c r="U12" s="13" t="n">
        <v>0.44</v>
      </c>
      <c r="V12" s="10" t="s">
        <v>41</v>
      </c>
    </row>
    <row r="13" customFormat="false" ht="12.75" hidden="false" customHeight="true" outlineLevel="0" collapsed="false">
      <c r="A13" s="30" t="s">
        <v>30</v>
      </c>
      <c r="B13" s="31" t="n">
        <f aca="false">SUM(B9:B12)</f>
        <v>350</v>
      </c>
      <c r="C13" s="31" t="n">
        <f aca="false">C12+C11+C10+C9</f>
        <v>402</v>
      </c>
      <c r="D13" s="32" t="n">
        <f aca="false">D12+D11+D10+D9</f>
        <v>13.96</v>
      </c>
      <c r="E13" s="32" t="n">
        <f aca="false">E12+E11+E10+E9</f>
        <v>13.67</v>
      </c>
      <c r="F13" s="32" t="n">
        <f aca="false">F12+F11+F10+F9</f>
        <v>46.27</v>
      </c>
      <c r="G13" s="32" t="n">
        <f aca="false">G12+G11+G10+G9</f>
        <v>360.74</v>
      </c>
      <c r="H13" s="32" t="n">
        <f aca="false">H12+H11+H10+H9</f>
        <v>0.133</v>
      </c>
      <c r="I13" s="32" t="n">
        <f aca="false">I12+I11+I10+I9</f>
        <v>0.376</v>
      </c>
      <c r="J13" s="32" t="n">
        <f aca="false">J12+J11+J10+J9</f>
        <v>2.4</v>
      </c>
      <c r="K13" s="32" t="n">
        <f aca="false">K12+K11+K10+K9</f>
        <v>402.61</v>
      </c>
      <c r="L13" s="32" t="n">
        <f aca="false">L12+L11+L10+L9</f>
        <v>1.18</v>
      </c>
      <c r="M13" s="32" t="n">
        <f aca="false">M12+M11+M10+M9</f>
        <v>14.58</v>
      </c>
      <c r="N13" s="32" t="n">
        <f aca="false">N12+N11+N10+N9</f>
        <v>16.53</v>
      </c>
      <c r="O13" s="32" t="n">
        <f aca="false">O12+O11+O10+O9</f>
        <v>55.8</v>
      </c>
      <c r="P13" s="32" t="n">
        <f aca="false">P12+P11+P10+P9</f>
        <v>436.83</v>
      </c>
      <c r="Q13" s="32" t="n">
        <f aca="false">Q12+Q11+Q10+Q9</f>
        <v>0.152</v>
      </c>
      <c r="R13" s="32" t="n">
        <f aca="false">R12+R11+R10+R9</f>
        <v>0.422</v>
      </c>
      <c r="S13" s="32" t="n">
        <f aca="false">S12+S11+S10+S9</f>
        <v>2.72</v>
      </c>
      <c r="T13" s="32" t="n">
        <f aca="false">T12+T11+T10+T9</f>
        <v>487.09</v>
      </c>
      <c r="U13" s="80" t="n">
        <f aca="false">SUM(U9:U12)</f>
        <v>1.44</v>
      </c>
      <c r="V13" s="10"/>
    </row>
    <row r="14" customFormat="false" ht="13.5" hidden="false" customHeight="true" outlineLevel="0" collapsed="false">
      <c r="A14" s="115"/>
      <c r="B14" s="118"/>
      <c r="C14" s="118"/>
      <c r="D14" s="112"/>
      <c r="E14" s="110"/>
      <c r="F14" s="110"/>
      <c r="G14" s="111"/>
      <c r="H14" s="110"/>
      <c r="I14" s="110"/>
      <c r="J14" s="110"/>
      <c r="K14" s="110"/>
      <c r="L14" s="110"/>
      <c r="M14" s="110"/>
      <c r="N14" s="110"/>
      <c r="O14" s="110"/>
      <c r="P14" s="111"/>
      <c r="Q14" s="112"/>
      <c r="R14" s="110"/>
      <c r="S14" s="110"/>
      <c r="T14" s="110"/>
      <c r="U14" s="110"/>
      <c r="V14" s="119"/>
    </row>
    <row r="15" customFormat="false" ht="13.5" hidden="false" customHeight="true" outlineLevel="0" collapsed="false">
      <c r="A15" s="45" t="s">
        <v>31</v>
      </c>
      <c r="B15" s="120"/>
      <c r="C15" s="120"/>
      <c r="D15" s="67"/>
      <c r="E15" s="41"/>
      <c r="F15" s="41"/>
      <c r="G15" s="113"/>
      <c r="H15" s="41"/>
      <c r="I15" s="121"/>
      <c r="J15" s="41"/>
      <c r="K15" s="41"/>
      <c r="L15" s="41"/>
      <c r="M15" s="41"/>
      <c r="N15" s="41"/>
      <c r="O15" s="41"/>
      <c r="P15" s="113"/>
      <c r="Q15" s="67"/>
      <c r="R15" s="41"/>
      <c r="S15" s="41"/>
      <c r="T15" s="41"/>
      <c r="U15" s="42"/>
      <c r="V15" s="45"/>
    </row>
    <row r="16" customFormat="false" ht="13.5" hidden="false" customHeight="true" outlineLevel="0" collapsed="false">
      <c r="A16" s="23" t="s">
        <v>46</v>
      </c>
      <c r="B16" s="25" t="n">
        <v>180</v>
      </c>
      <c r="C16" s="16" t="n">
        <v>200</v>
      </c>
      <c r="D16" s="13" t="n">
        <v>0.54</v>
      </c>
      <c r="E16" s="18" t="n">
        <v>0.21</v>
      </c>
      <c r="F16" s="18" t="n">
        <v>15.57</v>
      </c>
      <c r="G16" s="21" t="n">
        <v>65.72</v>
      </c>
      <c r="H16" s="18" t="n">
        <v>0.008</v>
      </c>
      <c r="I16" s="18" t="n">
        <v>0.04</v>
      </c>
      <c r="J16" s="18" t="n">
        <v>67.29</v>
      </c>
      <c r="K16" s="18" t="n">
        <v>9.25</v>
      </c>
      <c r="L16" s="18" t="n">
        <v>0.84</v>
      </c>
      <c r="M16" s="18" t="n">
        <v>0.59</v>
      </c>
      <c r="N16" s="18" t="n">
        <v>0.23</v>
      </c>
      <c r="O16" s="18" t="n">
        <v>17.13</v>
      </c>
      <c r="P16" s="22" t="n">
        <v>56.28</v>
      </c>
      <c r="Q16" s="18" t="n">
        <v>0.009</v>
      </c>
      <c r="R16" s="18" t="n">
        <v>0.05</v>
      </c>
      <c r="S16" s="18" t="n">
        <v>74.74</v>
      </c>
      <c r="T16" s="18" t="n">
        <v>10.28</v>
      </c>
      <c r="U16" s="18" t="n">
        <v>0.93</v>
      </c>
      <c r="V16" s="10" t="n">
        <v>25</v>
      </c>
    </row>
    <row r="17" customFormat="false" ht="13.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0"/>
    </row>
    <row r="18" customFormat="false" ht="13.5" hidden="false" customHeight="true" outlineLevel="0" collapsed="false">
      <c r="A18" s="10" t="s">
        <v>33</v>
      </c>
      <c r="B18" s="16"/>
      <c r="C18" s="16"/>
      <c r="D18" s="13"/>
      <c r="E18" s="18"/>
      <c r="F18" s="18"/>
      <c r="G18" s="22"/>
      <c r="H18" s="13"/>
      <c r="I18" s="77"/>
      <c r="J18" s="77"/>
      <c r="K18" s="77"/>
      <c r="L18" s="77"/>
      <c r="M18" s="18"/>
      <c r="N18" s="18"/>
      <c r="O18" s="18"/>
      <c r="P18" s="22"/>
      <c r="Q18" s="13"/>
      <c r="R18" s="77"/>
      <c r="S18" s="77"/>
      <c r="T18" s="77"/>
      <c r="U18" s="77"/>
      <c r="V18" s="10"/>
    </row>
    <row r="19" customFormat="false" ht="25.5" hidden="false" customHeight="true" outlineLevel="0" collapsed="false">
      <c r="A19" s="15" t="s">
        <v>102</v>
      </c>
      <c r="B19" s="16" t="n">
        <v>180</v>
      </c>
      <c r="C19" s="16" t="n">
        <v>200</v>
      </c>
      <c r="D19" s="18" t="n">
        <v>9.42</v>
      </c>
      <c r="E19" s="18" t="n">
        <v>6.6</v>
      </c>
      <c r="F19" s="18" t="n">
        <v>16.91</v>
      </c>
      <c r="G19" s="22" t="n">
        <v>160.65</v>
      </c>
      <c r="H19" s="18" t="n">
        <v>0.19</v>
      </c>
      <c r="I19" s="18" t="n">
        <v>0.09</v>
      </c>
      <c r="J19" s="18" t="n">
        <v>8.55</v>
      </c>
      <c r="K19" s="18" t="n">
        <v>26.66</v>
      </c>
      <c r="L19" s="18" t="n">
        <v>2.23</v>
      </c>
      <c r="M19" s="18" t="n">
        <v>10.47</v>
      </c>
      <c r="N19" s="18" t="n">
        <v>7.33</v>
      </c>
      <c r="O19" s="18" t="n">
        <v>18.79</v>
      </c>
      <c r="P19" s="22" t="n">
        <v>178.5</v>
      </c>
      <c r="Q19" s="18" t="n">
        <v>0.22</v>
      </c>
      <c r="R19" s="18" t="n">
        <v>0.104</v>
      </c>
      <c r="S19" s="18" t="n">
        <v>9.5</v>
      </c>
      <c r="T19" s="18" t="n">
        <v>29.72</v>
      </c>
      <c r="U19" s="18" t="n">
        <v>2.47</v>
      </c>
      <c r="V19" s="10" t="n">
        <v>45</v>
      </c>
    </row>
    <row r="20" customFormat="false" ht="13.5" hidden="false" customHeight="true" outlineLevel="0" collapsed="false">
      <c r="A20" s="104" t="s">
        <v>103</v>
      </c>
      <c r="B20" s="51" t="n">
        <v>110</v>
      </c>
      <c r="C20" s="51" t="n">
        <v>130</v>
      </c>
      <c r="D20" s="53" t="n">
        <v>1.7</v>
      </c>
      <c r="E20" s="53" t="n">
        <v>6.6</v>
      </c>
      <c r="F20" s="53" t="n">
        <v>5.3</v>
      </c>
      <c r="G20" s="122" t="n">
        <v>87</v>
      </c>
      <c r="H20" s="53" t="n">
        <v>0.12</v>
      </c>
      <c r="I20" s="53" t="n">
        <v>0.1</v>
      </c>
      <c r="J20" s="53" t="n">
        <v>18.7</v>
      </c>
      <c r="K20" s="53" t="n">
        <v>63.8</v>
      </c>
      <c r="L20" s="63" t="n">
        <v>0.9</v>
      </c>
      <c r="M20" s="53" t="n">
        <v>1.99</v>
      </c>
      <c r="N20" s="53" t="n">
        <v>7.8</v>
      </c>
      <c r="O20" s="53" t="n">
        <v>6.15</v>
      </c>
      <c r="P20" s="122" t="n">
        <v>102.96</v>
      </c>
      <c r="Q20" s="53" t="n">
        <v>0.14</v>
      </c>
      <c r="R20" s="53" t="n">
        <v>0.13</v>
      </c>
      <c r="S20" s="53" t="n">
        <v>22.1</v>
      </c>
      <c r="T20" s="53" t="n">
        <v>74.97</v>
      </c>
      <c r="U20" s="63" t="n">
        <v>1.13</v>
      </c>
      <c r="V20" s="39" t="n">
        <v>60</v>
      </c>
    </row>
    <row r="21" customFormat="false" ht="13.5" hidden="false" customHeight="true" outlineLevel="0" collapsed="false">
      <c r="A21" s="15" t="s">
        <v>104</v>
      </c>
      <c r="B21" s="16" t="s">
        <v>105</v>
      </c>
      <c r="C21" s="16" t="s">
        <v>106</v>
      </c>
      <c r="D21" s="18" t="n">
        <v>8.77</v>
      </c>
      <c r="E21" s="18" t="n">
        <v>7.8</v>
      </c>
      <c r="F21" s="18" t="n">
        <v>7.28</v>
      </c>
      <c r="G21" s="58" t="n">
        <v>134.85</v>
      </c>
      <c r="H21" s="18" t="n">
        <v>0</v>
      </c>
      <c r="I21" s="18" t="n">
        <v>0.075</v>
      </c>
      <c r="J21" s="18" t="n">
        <v>0.3</v>
      </c>
      <c r="K21" s="18" t="n">
        <v>11.53</v>
      </c>
      <c r="L21" s="47" t="n">
        <v>1.3</v>
      </c>
      <c r="M21" s="18" t="n">
        <v>8.77</v>
      </c>
      <c r="N21" s="18" t="n">
        <v>7.8</v>
      </c>
      <c r="O21" s="18" t="n">
        <v>7.28</v>
      </c>
      <c r="P21" s="58" t="n">
        <v>134.85</v>
      </c>
      <c r="Q21" s="18" t="n">
        <v>0</v>
      </c>
      <c r="R21" s="18" t="n">
        <v>0.075</v>
      </c>
      <c r="S21" s="18" t="n">
        <v>0.3</v>
      </c>
      <c r="T21" s="18" t="n">
        <v>11.53</v>
      </c>
      <c r="U21" s="47" t="n">
        <v>1.3</v>
      </c>
      <c r="V21" s="10" t="n">
        <v>88</v>
      </c>
    </row>
    <row r="22" customFormat="false" ht="13.5" hidden="false" customHeight="true" outlineLevel="0" collapsed="false">
      <c r="A22" s="15" t="s">
        <v>56</v>
      </c>
      <c r="B22" s="16" t="n">
        <v>200</v>
      </c>
      <c r="C22" s="16" t="n">
        <v>200</v>
      </c>
      <c r="D22" s="18" t="n">
        <v>1.16</v>
      </c>
      <c r="E22" s="18" t="n">
        <v>0</v>
      </c>
      <c r="F22" s="18" t="n">
        <v>25.52</v>
      </c>
      <c r="G22" s="22" t="n">
        <v>105.2</v>
      </c>
      <c r="H22" s="123" t="n">
        <v>0.04</v>
      </c>
      <c r="I22" s="18" t="n">
        <v>0.04</v>
      </c>
      <c r="J22" s="18" t="n">
        <v>22.16</v>
      </c>
      <c r="K22" s="18" t="n">
        <v>26</v>
      </c>
      <c r="L22" s="47" t="n">
        <v>0.41</v>
      </c>
      <c r="M22" s="18" t="n">
        <v>1.16</v>
      </c>
      <c r="N22" s="18" t="n">
        <v>0</v>
      </c>
      <c r="O22" s="18" t="n">
        <v>25.52</v>
      </c>
      <c r="P22" s="22" t="n">
        <v>105.2</v>
      </c>
      <c r="Q22" s="123" t="n">
        <v>0.04</v>
      </c>
      <c r="R22" s="18" t="n">
        <v>0.04</v>
      </c>
      <c r="S22" s="18" t="n">
        <v>22.16</v>
      </c>
      <c r="T22" s="18" t="n">
        <v>26</v>
      </c>
      <c r="U22" s="47" t="n">
        <v>0.41</v>
      </c>
      <c r="V22" s="10" t="n">
        <v>27</v>
      </c>
    </row>
    <row r="23" customFormat="false" ht="13.5" hidden="false" customHeight="true" outlineLevel="0" collapsed="false">
      <c r="A23" s="23" t="s">
        <v>40</v>
      </c>
      <c r="B23" s="16" t="n">
        <v>35</v>
      </c>
      <c r="C23" s="16" t="n">
        <v>45</v>
      </c>
      <c r="D23" s="26" t="n">
        <v>2.31</v>
      </c>
      <c r="E23" s="26" t="n">
        <v>0.42</v>
      </c>
      <c r="F23" s="26" t="n">
        <v>15.05</v>
      </c>
      <c r="G23" s="27" t="n">
        <v>70.7</v>
      </c>
      <c r="H23" s="62" t="n">
        <v>0.06</v>
      </c>
      <c r="I23" s="26" t="n">
        <v>0.03</v>
      </c>
      <c r="J23" s="26" t="n">
        <v>0</v>
      </c>
      <c r="K23" s="26" t="n">
        <v>18.9</v>
      </c>
      <c r="L23" s="26" t="n">
        <v>1.16</v>
      </c>
      <c r="M23" s="26" t="n">
        <v>2.97</v>
      </c>
      <c r="N23" s="26" t="n">
        <v>0.54</v>
      </c>
      <c r="O23" s="26" t="n">
        <v>19.35</v>
      </c>
      <c r="P23" s="28" t="n">
        <v>90.9</v>
      </c>
      <c r="Q23" s="62" t="n">
        <v>0.07</v>
      </c>
      <c r="R23" s="26" t="n">
        <v>0.04</v>
      </c>
      <c r="S23" s="26" t="n">
        <v>0</v>
      </c>
      <c r="T23" s="26" t="n">
        <v>24.3</v>
      </c>
      <c r="U23" s="61" t="n">
        <v>1.49</v>
      </c>
      <c r="V23" s="29" t="s">
        <v>41</v>
      </c>
    </row>
    <row r="24" s="92" customFormat="true" ht="12.75" hidden="false" customHeight="true" outlineLevel="0" collapsed="false">
      <c r="A24" s="30" t="s">
        <v>42</v>
      </c>
      <c r="B24" s="31" t="n">
        <f aca="false">B23+B22+B20+B19+90</f>
        <v>615</v>
      </c>
      <c r="C24" s="31" t="n">
        <f aca="false">C23+C22+C20+C19+100</f>
        <v>675</v>
      </c>
      <c r="D24" s="32" t="n">
        <f aca="false">D23+D22+D21+D20+D19</f>
        <v>23.36</v>
      </c>
      <c r="E24" s="32" t="n">
        <f aca="false">E23+E22+E21+E20+E19</f>
        <v>21.42</v>
      </c>
      <c r="F24" s="32" t="n">
        <f aca="false">F23+F22+F21+F20+F19</f>
        <v>70.06</v>
      </c>
      <c r="G24" s="32" t="n">
        <f aca="false">G23+G22+G21+G20+G19</f>
        <v>558.4</v>
      </c>
      <c r="H24" s="32" t="n">
        <f aca="false">H23+H22+H21+H20+H19</f>
        <v>0.41</v>
      </c>
      <c r="I24" s="32" t="n">
        <f aca="false">I23+I22+I21+I20+I19</f>
        <v>0.335</v>
      </c>
      <c r="J24" s="32" t="n">
        <f aca="false">J23+J22+J21+J20+J19</f>
        <v>49.71</v>
      </c>
      <c r="K24" s="32" t="n">
        <f aca="false">K23+K22+K21+K20+K19</f>
        <v>146.89</v>
      </c>
      <c r="L24" s="32" t="n">
        <f aca="false">L23+L22+L21+L20+L19</f>
        <v>6</v>
      </c>
      <c r="M24" s="32" t="n">
        <f aca="false">M23+M22+M21+M20+M19</f>
        <v>25.36</v>
      </c>
      <c r="N24" s="32" t="n">
        <f aca="false">N23+N22+N21+N20+N19</f>
        <v>23.47</v>
      </c>
      <c r="O24" s="32" t="n">
        <f aca="false">O23+O22+O21+O20+O19</f>
        <v>77.09</v>
      </c>
      <c r="P24" s="32" t="n">
        <f aca="false">P23+P22+P21+P20+P19</f>
        <v>612.41</v>
      </c>
      <c r="Q24" s="32" t="n">
        <f aca="false">Q23+Q22+Q21+Q20+Q19</f>
        <v>0.47</v>
      </c>
      <c r="R24" s="32" t="n">
        <f aca="false">R23+R22+R21+R20+R19</f>
        <v>0.389</v>
      </c>
      <c r="S24" s="32" t="n">
        <f aca="false">S23+S22+S21+S20+S19</f>
        <v>54.06</v>
      </c>
      <c r="T24" s="32" t="n">
        <f aca="false">T23+T22+T21+T20+T19</f>
        <v>166.52</v>
      </c>
      <c r="U24" s="32" t="n">
        <f aca="false">U23+U22+U21+U20+U19</f>
        <v>6.8</v>
      </c>
      <c r="V24" s="30"/>
    </row>
    <row r="25" customFormat="false" ht="13.5" hidden="false" customHeight="true" outlineLevel="0" collapsed="false">
      <c r="A25" s="12"/>
      <c r="B25" s="16"/>
      <c r="C25" s="16"/>
      <c r="D25" s="18"/>
      <c r="E25" s="18"/>
      <c r="F25" s="18"/>
      <c r="G25" s="21"/>
      <c r="H25" s="13"/>
      <c r="I25" s="18"/>
      <c r="J25" s="18"/>
      <c r="K25" s="18"/>
      <c r="L25" s="18"/>
      <c r="M25" s="18"/>
      <c r="N25" s="18"/>
      <c r="O25" s="18"/>
      <c r="P25" s="21"/>
      <c r="Q25" s="13"/>
      <c r="R25" s="18"/>
      <c r="S25" s="18"/>
      <c r="T25" s="18"/>
      <c r="U25" s="47"/>
      <c r="V25" s="10"/>
    </row>
    <row r="26" customFormat="false" ht="13.5" hidden="false" customHeight="true" outlineLevel="0" collapsed="false">
      <c r="A26" s="10" t="s">
        <v>43</v>
      </c>
      <c r="B26" s="10"/>
      <c r="C26" s="10"/>
      <c r="D26" s="12"/>
      <c r="E26" s="12"/>
      <c r="F26" s="12"/>
      <c r="G26" s="10"/>
      <c r="H26" s="13"/>
      <c r="I26" s="12"/>
      <c r="J26" s="12"/>
      <c r="K26" s="12"/>
      <c r="L26" s="12"/>
      <c r="M26" s="12"/>
      <c r="N26" s="12"/>
      <c r="O26" s="12"/>
      <c r="P26" s="10"/>
      <c r="Q26" s="13"/>
      <c r="R26" s="12"/>
      <c r="S26" s="12"/>
      <c r="T26" s="12"/>
      <c r="U26" s="14"/>
      <c r="V26" s="10"/>
    </row>
    <row r="27" customFormat="false" ht="38.25" hidden="false" customHeight="true" outlineLevel="0" collapsed="false">
      <c r="A27" s="91" t="s">
        <v>107</v>
      </c>
      <c r="B27" s="16" t="n">
        <v>40</v>
      </c>
      <c r="C27" s="16" t="n">
        <v>60</v>
      </c>
      <c r="D27" s="13" t="n">
        <v>0.6</v>
      </c>
      <c r="E27" s="18" t="n">
        <v>4.07</v>
      </c>
      <c r="F27" s="18" t="n">
        <v>1.3</v>
      </c>
      <c r="G27" s="22" t="n">
        <v>63</v>
      </c>
      <c r="H27" s="18" t="n">
        <v>0</v>
      </c>
      <c r="I27" s="18" t="n">
        <v>0</v>
      </c>
      <c r="J27" s="18" t="n">
        <v>10.13</v>
      </c>
      <c r="K27" s="18" t="n">
        <v>96</v>
      </c>
      <c r="L27" s="18" t="n">
        <v>0.7</v>
      </c>
      <c r="M27" s="18" t="n">
        <v>0.9</v>
      </c>
      <c r="N27" s="18" t="n">
        <v>6.1</v>
      </c>
      <c r="O27" s="18" t="n">
        <v>2.6</v>
      </c>
      <c r="P27" s="57" t="n">
        <v>94</v>
      </c>
      <c r="Q27" s="18" t="n">
        <v>0</v>
      </c>
      <c r="R27" s="18" t="n">
        <v>0</v>
      </c>
      <c r="S27" s="18" t="n">
        <v>15.2</v>
      </c>
      <c r="T27" s="18" t="n">
        <v>144</v>
      </c>
      <c r="U27" s="47" t="n">
        <v>1.05</v>
      </c>
      <c r="V27" s="10" t="n">
        <v>126</v>
      </c>
    </row>
    <row r="28" customFormat="false" ht="38.25" hidden="false" customHeight="true" outlineLevel="0" collapsed="false">
      <c r="A28" s="91" t="s">
        <v>108</v>
      </c>
      <c r="B28" s="10" t="n">
        <v>40</v>
      </c>
      <c r="C28" s="10" t="n">
        <v>60</v>
      </c>
      <c r="D28" s="18" t="n">
        <v>0.52</v>
      </c>
      <c r="E28" s="18" t="n">
        <v>2.06</v>
      </c>
      <c r="F28" s="18" t="n">
        <v>4.8</v>
      </c>
      <c r="G28" s="21" t="n">
        <v>40.4</v>
      </c>
      <c r="H28" s="18" t="n">
        <v>0.02</v>
      </c>
      <c r="I28" s="18" t="n">
        <v>0.028</v>
      </c>
      <c r="J28" s="18" t="n">
        <v>2.4</v>
      </c>
      <c r="K28" s="18" t="n">
        <v>13.6</v>
      </c>
      <c r="L28" s="18" t="n">
        <v>0.68</v>
      </c>
      <c r="M28" s="18" t="n">
        <v>0.78</v>
      </c>
      <c r="N28" s="18" t="n">
        <v>3.09</v>
      </c>
      <c r="O28" s="18" t="n">
        <v>7.2</v>
      </c>
      <c r="P28" s="21" t="n">
        <v>60.49</v>
      </c>
      <c r="Q28" s="18" t="n">
        <v>0.03</v>
      </c>
      <c r="R28" s="18" t="n">
        <v>0.04</v>
      </c>
      <c r="S28" s="18" t="n">
        <v>3.56</v>
      </c>
      <c r="T28" s="18" t="n">
        <v>20.54</v>
      </c>
      <c r="U28" s="18" t="n">
        <v>1.02</v>
      </c>
      <c r="V28" s="10" t="n">
        <v>123</v>
      </c>
    </row>
    <row r="29" customFormat="false" ht="25.5" hidden="false" customHeight="true" outlineLevel="0" collapsed="false">
      <c r="A29" s="15" t="s">
        <v>109</v>
      </c>
      <c r="B29" s="16" t="n">
        <v>75</v>
      </c>
      <c r="C29" s="16" t="n">
        <v>100</v>
      </c>
      <c r="D29" s="13" t="n">
        <v>9.8</v>
      </c>
      <c r="E29" s="18" t="n">
        <v>7.6</v>
      </c>
      <c r="F29" s="18" t="n">
        <v>2.6</v>
      </c>
      <c r="G29" s="22" t="n">
        <v>118</v>
      </c>
      <c r="H29" s="18" t="n">
        <v>0.13</v>
      </c>
      <c r="I29" s="18" t="n">
        <v>0.09</v>
      </c>
      <c r="J29" s="18" t="n">
        <v>1.35</v>
      </c>
      <c r="K29" s="18" t="n">
        <v>61</v>
      </c>
      <c r="L29" s="18" t="n">
        <v>0.9</v>
      </c>
      <c r="M29" s="18" t="n">
        <v>12.9</v>
      </c>
      <c r="N29" s="18" t="n">
        <v>10.1</v>
      </c>
      <c r="O29" s="18" t="n">
        <v>3.4</v>
      </c>
      <c r="P29" s="57" t="n">
        <v>158</v>
      </c>
      <c r="Q29" s="18" t="n">
        <v>0.15</v>
      </c>
      <c r="R29" s="18" t="n">
        <v>0.1</v>
      </c>
      <c r="S29" s="18" t="n">
        <v>1.44</v>
      </c>
      <c r="T29" s="18" t="n">
        <v>7.1</v>
      </c>
      <c r="U29" s="47" t="n">
        <v>1</v>
      </c>
      <c r="V29" s="10" t="n">
        <v>102</v>
      </c>
    </row>
    <row r="30" customFormat="false" ht="12.75" hidden="false" customHeight="true" outlineLevel="0" collapsed="false">
      <c r="A30" s="15" t="s">
        <v>110</v>
      </c>
      <c r="B30" s="16" t="n">
        <v>35</v>
      </c>
      <c r="C30" s="16" t="n">
        <v>45</v>
      </c>
      <c r="D30" s="18" t="n">
        <v>2.66</v>
      </c>
      <c r="E30" s="18" t="n">
        <v>0.28</v>
      </c>
      <c r="F30" s="18" t="n">
        <v>17.22</v>
      </c>
      <c r="G30" s="21" t="n">
        <v>82.25</v>
      </c>
      <c r="H30" s="13" t="n">
        <v>0.039</v>
      </c>
      <c r="I30" s="18" t="n">
        <v>0.0105</v>
      </c>
      <c r="J30" s="18" t="n">
        <v>0</v>
      </c>
      <c r="K30" s="18" t="n">
        <v>7</v>
      </c>
      <c r="L30" s="18" t="n">
        <v>0.39</v>
      </c>
      <c r="M30" s="18" t="n">
        <v>3.42</v>
      </c>
      <c r="N30" s="18" t="n">
        <v>0.36</v>
      </c>
      <c r="O30" s="18" t="n">
        <v>22.14</v>
      </c>
      <c r="P30" s="21" t="n">
        <v>105.75</v>
      </c>
      <c r="Q30" s="13" t="n">
        <v>0.049</v>
      </c>
      <c r="R30" s="18" t="n">
        <v>0.0135</v>
      </c>
      <c r="S30" s="18" t="n">
        <v>0</v>
      </c>
      <c r="T30" s="18" t="n">
        <v>9</v>
      </c>
      <c r="U30" s="18" t="n">
        <v>0.49</v>
      </c>
      <c r="V30" s="79" t="s">
        <v>41</v>
      </c>
    </row>
    <row r="31" customFormat="false" ht="13.5" hidden="false" customHeight="true" outlineLevel="0" collapsed="false">
      <c r="A31" s="116" t="s">
        <v>68</v>
      </c>
      <c r="B31" s="24" t="n">
        <v>180</v>
      </c>
      <c r="C31" s="24" t="n">
        <v>200</v>
      </c>
      <c r="D31" s="13" t="n">
        <v>0.1</v>
      </c>
      <c r="E31" s="18" t="n">
        <v>0</v>
      </c>
      <c r="F31" s="18" t="n">
        <v>8.21</v>
      </c>
      <c r="G31" s="21" t="n">
        <v>37.16</v>
      </c>
      <c r="H31" s="18" t="n">
        <v>0</v>
      </c>
      <c r="I31" s="18" t="n">
        <v>0.005</v>
      </c>
      <c r="J31" s="18" t="n">
        <v>0</v>
      </c>
      <c r="K31" s="18" t="n">
        <v>2</v>
      </c>
      <c r="L31" s="18" t="n">
        <v>0.5</v>
      </c>
      <c r="M31" s="18" t="n">
        <v>0.11</v>
      </c>
      <c r="N31" s="18" t="n">
        <v>0</v>
      </c>
      <c r="O31" s="18" t="n">
        <v>9.12</v>
      </c>
      <c r="P31" s="21" t="n">
        <v>36.88</v>
      </c>
      <c r="Q31" s="18" t="n">
        <v>0</v>
      </c>
      <c r="R31" s="18" t="n">
        <v>0.006</v>
      </c>
      <c r="S31" s="18" t="n">
        <v>0</v>
      </c>
      <c r="T31" s="18" t="n">
        <v>2.4</v>
      </c>
      <c r="U31" s="18" t="n">
        <v>0.6</v>
      </c>
      <c r="V31" s="10" t="n">
        <v>30</v>
      </c>
    </row>
    <row r="32" customFormat="false" ht="13.5" hidden="false" customHeight="true" outlineLevel="0" collapsed="false">
      <c r="A32" s="15" t="s">
        <v>111</v>
      </c>
      <c r="B32" s="16" t="n">
        <v>100</v>
      </c>
      <c r="C32" s="16" t="n">
        <v>100</v>
      </c>
      <c r="D32" s="18" t="n">
        <v>5.9</v>
      </c>
      <c r="E32" s="18" t="n">
        <v>4.6</v>
      </c>
      <c r="F32" s="18" t="n">
        <v>29.1</v>
      </c>
      <c r="G32" s="21" t="n">
        <v>175</v>
      </c>
      <c r="H32" s="13" t="n">
        <v>0.039</v>
      </c>
      <c r="I32" s="18" t="n">
        <v>0.0105</v>
      </c>
      <c r="J32" s="18" t="n">
        <v>0</v>
      </c>
      <c r="K32" s="18" t="n">
        <v>7</v>
      </c>
      <c r="L32" s="18" t="n">
        <v>0.39</v>
      </c>
      <c r="M32" s="18" t="n">
        <v>5.9</v>
      </c>
      <c r="N32" s="18" t="n">
        <v>4.6</v>
      </c>
      <c r="O32" s="18" t="n">
        <v>29.1</v>
      </c>
      <c r="P32" s="21" t="n">
        <v>175</v>
      </c>
      <c r="Q32" s="13" t="n">
        <v>0.049</v>
      </c>
      <c r="R32" s="18" t="n">
        <v>0.0135</v>
      </c>
      <c r="S32" s="18" t="n">
        <v>0</v>
      </c>
      <c r="T32" s="18" t="n">
        <v>9</v>
      </c>
      <c r="U32" s="18" t="n">
        <v>0.49</v>
      </c>
      <c r="V32" s="10" t="s">
        <v>41</v>
      </c>
    </row>
    <row r="33" s="92" customFormat="true" ht="12.75" hidden="false" customHeight="true" outlineLevel="0" collapsed="false">
      <c r="A33" s="30" t="s">
        <v>49</v>
      </c>
      <c r="B33" s="31" t="n">
        <f aca="false">B32+B31+B30+B29+B28</f>
        <v>430</v>
      </c>
      <c r="C33" s="31" t="n">
        <f aca="false">C32+C31+C30+C29+C28</f>
        <v>505</v>
      </c>
      <c r="D33" s="32" t="n">
        <f aca="false">D32+D31+D30+D29+D28</f>
        <v>18.98</v>
      </c>
      <c r="E33" s="32" t="n">
        <f aca="false">E32+E31+E30+E29+E28</f>
        <v>14.54</v>
      </c>
      <c r="F33" s="32" t="n">
        <f aca="false">F32+F31+F30+F29+F28</f>
        <v>61.93</v>
      </c>
      <c r="G33" s="32" t="n">
        <f aca="false">G32+G31+G30+G29+G28</f>
        <v>452.81</v>
      </c>
      <c r="H33" s="32" t="n">
        <f aca="false">H32+H31+H30+H29+H28</f>
        <v>0.228</v>
      </c>
      <c r="I33" s="32" t="n">
        <f aca="false">I32+I31+I30+I29+I28</f>
        <v>0.144</v>
      </c>
      <c r="J33" s="32" t="n">
        <f aca="false">J32+J31+J30+J29+J28</f>
        <v>3.75</v>
      </c>
      <c r="K33" s="32" t="n">
        <f aca="false">K32+K31+K30+K29+K28</f>
        <v>90.6</v>
      </c>
      <c r="L33" s="32" t="n">
        <f aca="false">L32+L31+L30+L29+L28</f>
        <v>2.86</v>
      </c>
      <c r="M33" s="32" t="n">
        <f aca="false">M32+M31+M30+M29+M28</f>
        <v>23.11</v>
      </c>
      <c r="N33" s="32" t="n">
        <f aca="false">N32+N31+N30+N29+N28</f>
        <v>18.15</v>
      </c>
      <c r="O33" s="32" t="n">
        <f aca="false">O32+O31+O30+O29+O28</f>
        <v>70.96</v>
      </c>
      <c r="P33" s="32" t="n">
        <f aca="false">P32+P31+P30+P29+P28</f>
        <v>536.12</v>
      </c>
      <c r="Q33" s="32" t="n">
        <f aca="false">Q32+Q31+Q30+Q29+Q28</f>
        <v>0.278</v>
      </c>
      <c r="R33" s="32" t="n">
        <f aca="false">R32+R31+R30+R29+R28</f>
        <v>0.173</v>
      </c>
      <c r="S33" s="32" t="n">
        <f aca="false">S32+S31+S30+S29+S28</f>
        <v>5</v>
      </c>
      <c r="T33" s="32" t="n">
        <f aca="false">T32+T31+T30+T29+T28</f>
        <v>48.04</v>
      </c>
      <c r="U33" s="80" t="n">
        <f aca="false">SUM(U28:U32)</f>
        <v>3.6</v>
      </c>
      <c r="V33" s="30"/>
    </row>
    <row r="34" s="92" customFormat="true" ht="12.75" hidden="false" customHeight="true" outlineLevel="0" collapsed="false">
      <c r="A34" s="30"/>
      <c r="B34" s="31"/>
      <c r="C34" s="31"/>
      <c r="D34" s="32"/>
      <c r="E34" s="80"/>
      <c r="F34" s="80"/>
      <c r="G34" s="31"/>
      <c r="H34" s="80"/>
      <c r="I34" s="80"/>
      <c r="J34" s="80"/>
      <c r="K34" s="80"/>
      <c r="L34" s="80"/>
      <c r="M34" s="80"/>
      <c r="N34" s="80"/>
      <c r="O34" s="80"/>
      <c r="P34" s="31"/>
      <c r="Q34" s="80"/>
      <c r="R34" s="80"/>
      <c r="S34" s="80"/>
      <c r="T34" s="80"/>
      <c r="U34" s="80"/>
      <c r="V34" s="30"/>
    </row>
    <row r="35" customFormat="false" ht="13.5" hidden="false" customHeight="true" outlineLevel="0" collapsed="false">
      <c r="A35" s="68" t="s">
        <v>50</v>
      </c>
      <c r="B35" s="69" t="n">
        <f aca="false">B33+B24+B16+B13</f>
        <v>1575</v>
      </c>
      <c r="C35" s="69" t="n">
        <f aca="false">C33+C24+C16+C13</f>
        <v>1782</v>
      </c>
      <c r="D35" s="70" t="n">
        <f aca="false">D33+D24+D16+D13</f>
        <v>56.84</v>
      </c>
      <c r="E35" s="70" t="n">
        <f aca="false">E33+E24+E16+E13</f>
        <v>49.84</v>
      </c>
      <c r="F35" s="70" t="n">
        <f aca="false">F33+F24+F16+F13</f>
        <v>193.83</v>
      </c>
      <c r="G35" s="70" t="n">
        <f aca="false">G33+G24+G16+G13</f>
        <v>1437.67</v>
      </c>
      <c r="H35" s="70" t="n">
        <f aca="false">H33+H24+H16+H13</f>
        <v>0.779</v>
      </c>
      <c r="I35" s="70" t="n">
        <f aca="false">I33+I24+I16+I13</f>
        <v>0.895</v>
      </c>
      <c r="J35" s="70" t="n">
        <f aca="false">J33+J24+J16+J13</f>
        <v>123.15</v>
      </c>
      <c r="K35" s="70" t="n">
        <f aca="false">K33+K24+K16+K13</f>
        <v>649.35</v>
      </c>
      <c r="L35" s="70" t="n">
        <f aca="false">L33+L24+L16+L13</f>
        <v>10.88</v>
      </c>
      <c r="M35" s="70" t="n">
        <f aca="false">M33+M24+M16+M13</f>
        <v>63.64</v>
      </c>
      <c r="N35" s="70" t="n">
        <f aca="false">N33+N24+N16+N13</f>
        <v>58.38</v>
      </c>
      <c r="O35" s="70" t="n">
        <f aca="false">O33+O24+O16+O13</f>
        <v>220.98</v>
      </c>
      <c r="P35" s="70" t="n">
        <f aca="false">P33+P24+P16+P13</f>
        <v>1641.64</v>
      </c>
      <c r="Q35" s="70" t="n">
        <f aca="false">Q33+Q24+Q16+Q13</f>
        <v>0.909</v>
      </c>
      <c r="R35" s="70" t="n">
        <f aca="false">R33+R24+R16+R13</f>
        <v>1.034</v>
      </c>
      <c r="S35" s="70" t="n">
        <f aca="false">S33+S24+S16+S13</f>
        <v>136.52</v>
      </c>
      <c r="T35" s="70" t="n">
        <f aca="false">T33+T24+T16+T13</f>
        <v>711.93</v>
      </c>
      <c r="U35" s="68" t="n">
        <f aca="false">U33+U24+U16+U13</f>
        <v>12.77</v>
      </c>
      <c r="V35" s="68"/>
    </row>
    <row r="36" s="84" customFormat="true" ht="13.5" hidden="false" customHeight="true" outlineLevel="0" collapsed="false"/>
    <row r="38" customFormat="false" ht="13.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4"/>
    </row>
    <row r="39" customFormat="false" ht="13.5" hidden="false" customHeight="true" outlineLevel="0" collapsed="false"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6.84"/>
    <col collapsed="false" customWidth="true" hidden="false" outlineLevel="0" max="2" min="2" style="74" width="6.28"/>
    <col collapsed="false" customWidth="true" hidden="false" outlineLevel="0" max="3" min="3" style="74" width="6.7"/>
    <col collapsed="false" customWidth="true" hidden="false" outlineLevel="0" max="5" min="4" style="74" width="6.28"/>
    <col collapsed="false" customWidth="true" hidden="false" outlineLevel="0" max="6" min="6" style="74" width="6.56"/>
    <col collapsed="false" customWidth="true" hidden="false" outlineLevel="0" max="7" min="7" style="74" width="9.28"/>
    <col collapsed="false" customWidth="true" hidden="false" outlineLevel="0" max="8" min="8" style="74" width="5.28"/>
    <col collapsed="false" customWidth="true" hidden="false" outlineLevel="0" max="10" min="9" style="74" width="6.28"/>
    <col collapsed="false" customWidth="true" hidden="false" outlineLevel="0" max="11" min="11" style="74" width="7.28"/>
    <col collapsed="false" customWidth="true" hidden="false" outlineLevel="0" max="12" min="12" style="74" width="4.7"/>
    <col collapsed="false" customWidth="true" hidden="false" outlineLevel="0" max="13" min="13" style="74" width="7.28"/>
    <col collapsed="false" customWidth="true" hidden="false" outlineLevel="0" max="14" min="14" style="74" width="6.28"/>
    <col collapsed="false" customWidth="true" hidden="false" outlineLevel="0" max="15" min="15" style="74" width="7.28"/>
    <col collapsed="false" customWidth="true" hidden="false" outlineLevel="0" max="16" min="16" style="74" width="7.56"/>
    <col collapsed="false" customWidth="true" hidden="false" outlineLevel="0" max="17" min="17" style="74" width="4.85"/>
    <col collapsed="false" customWidth="true" hidden="false" outlineLevel="0" max="18" min="18" style="74" width="4.56"/>
    <col collapsed="false" customWidth="true" hidden="false" outlineLevel="0" max="19" min="19" style="74" width="6.85"/>
    <col collapsed="false" customWidth="true" hidden="false" outlineLevel="0" max="20" min="20" style="74" width="7.28"/>
    <col collapsed="false" customWidth="true" hidden="false" outlineLevel="0" max="21" min="21" style="74" width="5.28"/>
    <col collapsed="false" customWidth="true" hidden="false" outlineLevel="0" max="22" min="22" style="74" width="7.42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3" hidden="false" customHeight="true" outlineLevel="0" collapsed="false">
      <c r="A6" s="5" t="s">
        <v>5</v>
      </c>
      <c r="B6" s="5" t="s">
        <v>6</v>
      </c>
      <c r="C6" s="6" t="s">
        <v>113</v>
      </c>
      <c r="D6" s="5" t="s">
        <v>8</v>
      </c>
      <c r="E6" s="5"/>
      <c r="F6" s="5"/>
      <c r="G6" s="5"/>
      <c r="H6" s="5" t="s">
        <v>9</v>
      </c>
      <c r="I6" s="5"/>
      <c r="J6" s="5"/>
      <c r="K6" s="5" t="s">
        <v>10</v>
      </c>
      <c r="L6" s="5"/>
      <c r="M6" s="7" t="s">
        <v>11</v>
      </c>
      <c r="N6" s="7"/>
      <c r="O6" s="7"/>
      <c r="P6" s="7"/>
      <c r="Q6" s="5" t="s">
        <v>9</v>
      </c>
      <c r="R6" s="5"/>
      <c r="S6" s="5"/>
      <c r="T6" s="6" t="s">
        <v>10</v>
      </c>
      <c r="U6" s="6"/>
      <c r="V6" s="5" t="s">
        <v>70</v>
      </c>
    </row>
    <row r="7" customFormat="false" ht="22.9" hidden="false" customHeight="true" outlineLevel="0" collapsed="false">
      <c r="A7" s="5"/>
      <c r="B7" s="5"/>
      <c r="C7" s="5"/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5" t="s">
        <v>13</v>
      </c>
      <c r="N7" s="5" t="s">
        <v>14</v>
      </c>
      <c r="O7" s="5" t="s">
        <v>15</v>
      </c>
      <c r="P7" s="5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9" t="s">
        <v>21</v>
      </c>
      <c r="V7" s="5"/>
    </row>
    <row r="8" customFormat="false" ht="13.5" hidden="false" customHeight="true" outlineLevel="0" collapsed="false">
      <c r="A8" s="10" t="s">
        <v>22</v>
      </c>
      <c r="B8" s="10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4"/>
      <c r="V8" s="10"/>
    </row>
    <row r="9" customFormat="false" ht="25.5" hidden="false" customHeight="true" outlineLevel="0" collapsed="false">
      <c r="A9" s="15" t="s">
        <v>114</v>
      </c>
      <c r="B9" s="16" t="n">
        <v>140</v>
      </c>
      <c r="C9" s="16" t="n">
        <v>160</v>
      </c>
      <c r="D9" s="62" t="n">
        <v>3.89</v>
      </c>
      <c r="E9" s="26" t="n">
        <v>6.32</v>
      </c>
      <c r="F9" s="26" t="n">
        <v>22.76</v>
      </c>
      <c r="G9" s="28" t="n">
        <v>165.35</v>
      </c>
      <c r="H9" s="26" t="n">
        <v>0.042</v>
      </c>
      <c r="I9" s="26" t="n">
        <v>0.13</v>
      </c>
      <c r="J9" s="26" t="n">
        <v>1.07</v>
      </c>
      <c r="K9" s="26" t="n">
        <v>100.52</v>
      </c>
      <c r="L9" s="26" t="n">
        <v>0.31</v>
      </c>
      <c r="M9" s="62" t="n">
        <v>4.43</v>
      </c>
      <c r="N9" s="26" t="n">
        <v>6.77</v>
      </c>
      <c r="O9" s="26" t="n">
        <v>25.99</v>
      </c>
      <c r="P9" s="28" t="n">
        <v>188.97</v>
      </c>
      <c r="Q9" s="26" t="n">
        <v>0.053</v>
      </c>
      <c r="R9" s="26" t="n">
        <v>0.15</v>
      </c>
      <c r="S9" s="26" t="n">
        <v>1.23</v>
      </c>
      <c r="T9" s="26" t="n">
        <v>114.88</v>
      </c>
      <c r="U9" s="26" t="n">
        <v>0.362</v>
      </c>
      <c r="V9" s="10" t="n">
        <v>7</v>
      </c>
    </row>
    <row r="10" customFormat="false" ht="12.75" hidden="false" customHeight="true" outlineLevel="0" collapsed="false">
      <c r="A10" s="15" t="s">
        <v>54</v>
      </c>
      <c r="B10" s="124" t="n">
        <v>180</v>
      </c>
      <c r="C10" s="124" t="n">
        <v>200</v>
      </c>
      <c r="D10" s="62" t="n">
        <v>2.77</v>
      </c>
      <c r="E10" s="62" t="n">
        <v>2.78</v>
      </c>
      <c r="F10" s="106" t="n">
        <v>10.38</v>
      </c>
      <c r="G10" s="24" t="n">
        <v>77.96</v>
      </c>
      <c r="H10" s="62" t="n">
        <v>0.018</v>
      </c>
      <c r="I10" s="62" t="n">
        <v>0.09</v>
      </c>
      <c r="J10" s="62" t="n">
        <v>0</v>
      </c>
      <c r="K10" s="62" t="n">
        <v>97.56</v>
      </c>
      <c r="L10" s="62" t="n">
        <v>0.36</v>
      </c>
      <c r="M10" s="62" t="n">
        <v>3.09</v>
      </c>
      <c r="N10" s="62" t="n">
        <v>3.08</v>
      </c>
      <c r="O10" s="62" t="n">
        <v>11.73</v>
      </c>
      <c r="P10" s="24" t="n">
        <v>86.98</v>
      </c>
      <c r="Q10" s="62" t="n">
        <v>0.02</v>
      </c>
      <c r="R10" s="62" t="n">
        <v>0.1</v>
      </c>
      <c r="S10" s="62" t="n">
        <v>0</v>
      </c>
      <c r="T10" s="62" t="n">
        <v>108.4</v>
      </c>
      <c r="U10" s="62" t="n">
        <v>0.4</v>
      </c>
      <c r="V10" s="29" t="n">
        <v>24</v>
      </c>
    </row>
    <row r="11" s="1" customFormat="true" ht="25.5" hidden="false" customHeight="true" outlineLevel="0" collapsed="false">
      <c r="A11" s="15" t="s">
        <v>25</v>
      </c>
      <c r="B11" s="20" t="s">
        <v>26</v>
      </c>
      <c r="C11" s="20" t="s">
        <v>27</v>
      </c>
      <c r="D11" s="18" t="n">
        <v>4.52</v>
      </c>
      <c r="E11" s="18" t="n">
        <v>8.75</v>
      </c>
      <c r="F11" s="18" t="n">
        <v>13.23</v>
      </c>
      <c r="G11" s="21" t="n">
        <v>144.79</v>
      </c>
      <c r="H11" s="18" t="n">
        <v>0.04</v>
      </c>
      <c r="I11" s="18" t="n">
        <v>0.18</v>
      </c>
      <c r="J11" s="18" t="n">
        <v>1.2</v>
      </c>
      <c r="K11" s="18" t="n">
        <v>168.24</v>
      </c>
      <c r="L11" s="18" t="n">
        <v>0.35</v>
      </c>
      <c r="M11" s="18" t="n">
        <v>5.04</v>
      </c>
      <c r="N11" s="18" t="n">
        <v>9.26</v>
      </c>
      <c r="O11" s="18" t="n">
        <v>15.02</v>
      </c>
      <c r="P11" s="22" t="n">
        <v>158.2</v>
      </c>
      <c r="Q11" s="18" t="n">
        <v>0.04</v>
      </c>
      <c r="R11" s="18" t="n">
        <v>0.2</v>
      </c>
      <c r="S11" s="18" t="n">
        <v>1.33</v>
      </c>
      <c r="T11" s="18" t="n">
        <v>184.25</v>
      </c>
      <c r="U11" s="18" t="n">
        <v>0.41</v>
      </c>
      <c r="V11" s="10" t="s">
        <v>28</v>
      </c>
    </row>
    <row r="12" customFormat="false" ht="12.75" hidden="false" customHeight="true" outlineLevel="0" collapsed="false">
      <c r="A12" s="30" t="s">
        <v>30</v>
      </c>
      <c r="B12" s="78" t="n">
        <f aca="false">B10+B9+35</f>
        <v>355</v>
      </c>
      <c r="C12" s="78" t="n">
        <f aca="false">C10+C9+45</f>
        <v>405</v>
      </c>
      <c r="D12" s="32" t="n">
        <f aca="false">D11+D10+D9</f>
        <v>11.18</v>
      </c>
      <c r="E12" s="32" t="n">
        <f aca="false">E11+E10+E9</f>
        <v>17.85</v>
      </c>
      <c r="F12" s="32" t="n">
        <f aca="false">F11+F10+F9</f>
        <v>46.37</v>
      </c>
      <c r="G12" s="32" t="n">
        <f aca="false">G11+G10+G9</f>
        <v>388.1</v>
      </c>
      <c r="H12" s="32" t="n">
        <f aca="false">H11+H10+H9</f>
        <v>0.1</v>
      </c>
      <c r="I12" s="32" t="n">
        <f aca="false">I11+I10+I9</f>
        <v>0.4</v>
      </c>
      <c r="J12" s="32" t="n">
        <f aca="false">J11+J10+J9</f>
        <v>2.27</v>
      </c>
      <c r="K12" s="32" t="n">
        <f aca="false">K11+K10+K9</f>
        <v>366.32</v>
      </c>
      <c r="L12" s="32" t="n">
        <f aca="false">L11+L10+L9</f>
        <v>1.02</v>
      </c>
      <c r="M12" s="32" t="n">
        <f aca="false">M11+M10+M9</f>
        <v>12.56</v>
      </c>
      <c r="N12" s="32" t="n">
        <f aca="false">N11+N10+N9</f>
        <v>19.11</v>
      </c>
      <c r="O12" s="32" t="n">
        <f aca="false">O11+O10+O9</f>
        <v>52.74</v>
      </c>
      <c r="P12" s="32" t="n">
        <f aca="false">P11+P10+P9</f>
        <v>434.15</v>
      </c>
      <c r="Q12" s="32" t="n">
        <f aca="false">Q11+Q10+Q9</f>
        <v>0.113</v>
      </c>
      <c r="R12" s="32" t="n">
        <f aca="false">R11+R10+R9</f>
        <v>0.45</v>
      </c>
      <c r="S12" s="32" t="n">
        <f aca="false">S11+S10+S9</f>
        <v>2.56</v>
      </c>
      <c r="T12" s="32" t="n">
        <f aca="false">T11+T10+T9</f>
        <v>407.53</v>
      </c>
      <c r="U12" s="32" t="n">
        <f aca="false">U11+U10+U9</f>
        <v>1.172</v>
      </c>
      <c r="V12" s="10"/>
    </row>
    <row r="13" customFormat="false" ht="12.75" hidden="false" customHeight="true" outlineLevel="0" collapsed="false">
      <c r="A13" s="14"/>
      <c r="B13" s="33"/>
      <c r="C13" s="33"/>
      <c r="D13" s="110"/>
      <c r="E13" s="110"/>
      <c r="F13" s="110"/>
      <c r="G13" s="111"/>
      <c r="H13" s="112"/>
      <c r="I13" s="110"/>
      <c r="J13" s="110"/>
      <c r="K13" s="110"/>
      <c r="L13" s="110"/>
      <c r="M13" s="110"/>
      <c r="N13" s="110"/>
      <c r="O13" s="110"/>
      <c r="P13" s="111"/>
      <c r="Q13" s="112"/>
      <c r="R13" s="110"/>
      <c r="S13" s="110"/>
      <c r="T13" s="110"/>
      <c r="U13" s="110"/>
      <c r="V13" s="38"/>
    </row>
    <row r="14" customFormat="false" ht="12.75" hidden="false" customHeight="true" outlineLevel="0" collapsed="false">
      <c r="A14" s="45" t="s">
        <v>31</v>
      </c>
      <c r="B14" s="120"/>
      <c r="C14" s="120"/>
      <c r="D14" s="67"/>
      <c r="E14" s="41"/>
      <c r="F14" s="41"/>
      <c r="G14" s="113"/>
      <c r="H14" s="41"/>
      <c r="I14" s="121"/>
      <c r="J14" s="41"/>
      <c r="K14" s="41"/>
      <c r="L14" s="41"/>
      <c r="M14" s="41"/>
      <c r="N14" s="41"/>
      <c r="O14" s="41"/>
      <c r="P14" s="113"/>
      <c r="Q14" s="67"/>
      <c r="R14" s="41"/>
      <c r="S14" s="41"/>
      <c r="T14" s="41"/>
      <c r="U14" s="42"/>
      <c r="V14" s="45"/>
    </row>
    <row r="15" customFormat="false" ht="25.5" hidden="false" customHeight="true" outlineLevel="0" collapsed="false">
      <c r="A15" s="23" t="s">
        <v>115</v>
      </c>
      <c r="B15" s="16" t="n">
        <v>150</v>
      </c>
      <c r="C15" s="16" t="n">
        <v>170</v>
      </c>
      <c r="D15" s="18" t="n">
        <v>0.9</v>
      </c>
      <c r="E15" s="18" t="n">
        <v>0</v>
      </c>
      <c r="F15" s="18" t="n">
        <v>5.5</v>
      </c>
      <c r="G15" s="21" t="n">
        <v>80.23</v>
      </c>
      <c r="H15" s="13" t="n">
        <v>0.044</v>
      </c>
      <c r="I15" s="18" t="n">
        <v>0.21</v>
      </c>
      <c r="J15" s="18" t="n">
        <v>0.77</v>
      </c>
      <c r="K15" s="18" t="n">
        <v>180.76</v>
      </c>
      <c r="L15" s="18" t="n">
        <v>0.145</v>
      </c>
      <c r="M15" s="18" t="n">
        <v>6.02</v>
      </c>
      <c r="N15" s="18" t="n">
        <v>4.14</v>
      </c>
      <c r="O15" s="18" t="n">
        <v>6.26</v>
      </c>
      <c r="P15" s="21" t="n">
        <v>91.23</v>
      </c>
      <c r="Q15" s="13" t="n">
        <v>0.05</v>
      </c>
      <c r="R15" s="18" t="n">
        <v>0.24</v>
      </c>
      <c r="S15" s="18" t="n">
        <v>0.88</v>
      </c>
      <c r="T15" s="18" t="n">
        <v>205.76</v>
      </c>
      <c r="U15" s="18" t="n">
        <v>0.16</v>
      </c>
      <c r="V15" s="29" t="n">
        <v>32</v>
      </c>
    </row>
    <row r="16" customFormat="false" ht="12.75" hidden="false" customHeight="true" outlineLevel="0" collapsed="false">
      <c r="A16" s="23" t="s">
        <v>55</v>
      </c>
      <c r="B16" s="24" t="n">
        <v>15</v>
      </c>
      <c r="C16" s="25" t="n">
        <v>20</v>
      </c>
      <c r="D16" s="18" t="n">
        <v>0.63</v>
      </c>
      <c r="E16" s="18" t="n">
        <v>2.4</v>
      </c>
      <c r="F16" s="18" t="n">
        <v>20.75</v>
      </c>
      <c r="G16" s="22" t="n">
        <v>10.4</v>
      </c>
      <c r="H16" s="13" t="n">
        <v>0.03</v>
      </c>
      <c r="I16" s="18" t="n">
        <v>0.04</v>
      </c>
      <c r="J16" s="18" t="n">
        <v>0</v>
      </c>
      <c r="K16" s="18" t="n">
        <v>3.7</v>
      </c>
      <c r="L16" s="18" t="n">
        <v>0.25</v>
      </c>
      <c r="M16" s="18" t="n">
        <v>1</v>
      </c>
      <c r="N16" s="18" t="n">
        <v>3.84</v>
      </c>
      <c r="O16" s="18" t="n">
        <v>33.2</v>
      </c>
      <c r="P16" s="22" t="n">
        <v>16.65</v>
      </c>
      <c r="Q16" s="13" t="n">
        <v>0.04</v>
      </c>
      <c r="R16" s="18" t="n">
        <v>0.055</v>
      </c>
      <c r="S16" s="18" t="n">
        <v>0</v>
      </c>
      <c r="T16" s="18" t="n">
        <v>5.9</v>
      </c>
      <c r="U16" s="18" t="n">
        <v>0.4</v>
      </c>
      <c r="V16" s="10" t="s">
        <v>41</v>
      </c>
    </row>
    <row r="17" customFormat="false" ht="25.5" hidden="false" customHeight="true" outlineLevel="0" collapsed="false">
      <c r="A17" s="30" t="s">
        <v>57</v>
      </c>
      <c r="B17" s="31" t="n">
        <f aca="false">SUM(B15:B16)</f>
        <v>165</v>
      </c>
      <c r="C17" s="31" t="n">
        <f aca="false">SUM(C15:C16)</f>
        <v>190</v>
      </c>
      <c r="D17" s="80" t="n">
        <f aca="false">SUM(D15:D16)</f>
        <v>1.53</v>
      </c>
      <c r="E17" s="80" t="n">
        <f aca="false">SUM(E15:E16)</f>
        <v>2.4</v>
      </c>
      <c r="F17" s="80" t="n">
        <f aca="false">SUM(F15:F16)</f>
        <v>26.25</v>
      </c>
      <c r="G17" s="31" t="n">
        <f aca="false">SUM(G15:G16)</f>
        <v>90.63</v>
      </c>
      <c r="H17" s="80" t="n">
        <f aca="false">SUM(H15:H16)</f>
        <v>0.074</v>
      </c>
      <c r="I17" s="80" t="n">
        <f aca="false">SUM(I15:I16)</f>
        <v>0.25</v>
      </c>
      <c r="J17" s="80" t="n">
        <f aca="false">SUM(J15:J16)</f>
        <v>0.77</v>
      </c>
      <c r="K17" s="80" t="n">
        <f aca="false">SUM(K15:K16)</f>
        <v>184.46</v>
      </c>
      <c r="L17" s="80" t="n">
        <f aca="false">SUM(L15:L16)</f>
        <v>0.395</v>
      </c>
      <c r="M17" s="80" t="n">
        <f aca="false">SUM(M15:M16)</f>
        <v>7.02</v>
      </c>
      <c r="N17" s="80" t="n">
        <f aca="false">SUM(N15:N16)</f>
        <v>7.98</v>
      </c>
      <c r="O17" s="80" t="n">
        <f aca="false">SUM(O15:O16)</f>
        <v>39.46</v>
      </c>
      <c r="P17" s="81" t="n">
        <f aca="false">SUM(P15:P16)</f>
        <v>107.88</v>
      </c>
      <c r="Q17" s="80" t="n">
        <f aca="false">SUM(Q15:Q16)</f>
        <v>0.09</v>
      </c>
      <c r="R17" s="80" t="n">
        <f aca="false">SUM(R15:R16)</f>
        <v>0.295</v>
      </c>
      <c r="S17" s="80" t="n">
        <f aca="false">SUM(S15:S16)</f>
        <v>0.88</v>
      </c>
      <c r="T17" s="80" t="n">
        <f aca="false">SUM(T15:T16)</f>
        <v>211.66</v>
      </c>
      <c r="U17" s="80" t="n">
        <f aca="false">SUM(U15:U16)</f>
        <v>0.56</v>
      </c>
      <c r="V17" s="10"/>
    </row>
    <row r="18" customFormat="false" ht="12.75" hidden="false" customHeight="true" outlineLevel="0" collapsed="false">
      <c r="A18" s="14"/>
      <c r="B18" s="33"/>
      <c r="C18" s="33"/>
      <c r="D18" s="36"/>
      <c r="E18" s="34"/>
      <c r="F18" s="34"/>
      <c r="G18" s="35"/>
      <c r="H18" s="36"/>
      <c r="I18" s="50"/>
      <c r="J18" s="50"/>
      <c r="K18" s="50"/>
      <c r="L18" s="50"/>
      <c r="M18" s="34"/>
      <c r="N18" s="34"/>
      <c r="O18" s="34"/>
      <c r="P18" s="35"/>
      <c r="Q18" s="36"/>
      <c r="R18" s="50"/>
      <c r="S18" s="50"/>
      <c r="T18" s="50"/>
      <c r="U18" s="50"/>
      <c r="V18" s="38"/>
    </row>
    <row r="19" customFormat="false" ht="12.75" hidden="false" customHeight="true" outlineLevel="0" collapsed="false">
      <c r="A19" s="39" t="s">
        <v>33</v>
      </c>
      <c r="B19" s="51"/>
      <c r="C19" s="51"/>
      <c r="D19" s="52"/>
      <c r="E19" s="53"/>
      <c r="F19" s="53"/>
      <c r="G19" s="55"/>
      <c r="H19" s="52"/>
      <c r="I19" s="54"/>
      <c r="J19" s="54"/>
      <c r="K19" s="54"/>
      <c r="L19" s="54"/>
      <c r="M19" s="53"/>
      <c r="N19" s="53"/>
      <c r="O19" s="53"/>
      <c r="P19" s="55"/>
      <c r="Q19" s="52"/>
      <c r="R19" s="54"/>
      <c r="S19" s="54"/>
      <c r="T19" s="54"/>
      <c r="U19" s="56"/>
      <c r="V19" s="39"/>
    </row>
    <row r="20" customFormat="false" ht="12.75" hidden="false" customHeight="true" outlineLevel="0" collapsed="false">
      <c r="A20" s="15" t="s">
        <v>116</v>
      </c>
      <c r="B20" s="16" t="n">
        <v>180</v>
      </c>
      <c r="C20" s="16" t="n">
        <v>200</v>
      </c>
      <c r="D20" s="18" t="n">
        <v>6.96</v>
      </c>
      <c r="E20" s="18" t="n">
        <v>3.95</v>
      </c>
      <c r="F20" s="18" t="n">
        <v>9.19</v>
      </c>
      <c r="G20" s="22" t="n">
        <v>102.6</v>
      </c>
      <c r="H20" s="18" t="n">
        <v>0.07</v>
      </c>
      <c r="I20" s="18" t="n">
        <v>0.079</v>
      </c>
      <c r="J20" s="18" t="n">
        <v>5.25</v>
      </c>
      <c r="K20" s="18" t="n">
        <v>14.04</v>
      </c>
      <c r="L20" s="18" t="n">
        <v>0.9</v>
      </c>
      <c r="M20" s="18" t="n">
        <v>7.73</v>
      </c>
      <c r="N20" s="18" t="n">
        <v>4.4</v>
      </c>
      <c r="O20" s="18" t="n">
        <v>10.22</v>
      </c>
      <c r="P20" s="22" t="n">
        <v>114.06</v>
      </c>
      <c r="Q20" s="18" t="n">
        <v>0.08</v>
      </c>
      <c r="R20" s="18" t="n">
        <v>0.09</v>
      </c>
      <c r="S20" s="18" t="n">
        <v>5.83</v>
      </c>
      <c r="T20" s="18" t="n">
        <v>15.6</v>
      </c>
      <c r="U20" s="18" t="n">
        <v>1.01</v>
      </c>
      <c r="V20" s="10" t="n">
        <v>51</v>
      </c>
    </row>
    <row r="21" customFormat="false" ht="12.75" hidden="false" customHeight="true" outlineLevel="0" collapsed="false">
      <c r="A21" s="15" t="s">
        <v>117</v>
      </c>
      <c r="B21" s="16" t="n">
        <v>110</v>
      </c>
      <c r="C21" s="16" t="n">
        <v>130</v>
      </c>
      <c r="D21" s="18" t="n">
        <v>1.9</v>
      </c>
      <c r="E21" s="18" t="n">
        <v>2.6</v>
      </c>
      <c r="F21" s="18" t="n">
        <v>16.3</v>
      </c>
      <c r="G21" s="58" t="n">
        <v>71</v>
      </c>
      <c r="H21" s="18" t="n">
        <v>0.08</v>
      </c>
      <c r="I21" s="18" t="n">
        <v>0.123</v>
      </c>
      <c r="J21" s="18" t="n">
        <v>17.3</v>
      </c>
      <c r="K21" s="18" t="n">
        <v>42.3</v>
      </c>
      <c r="L21" s="47" t="n">
        <v>0.98</v>
      </c>
      <c r="M21" s="18" t="n">
        <v>2.3</v>
      </c>
      <c r="N21" s="18" t="n">
        <v>3.03</v>
      </c>
      <c r="O21" s="18" t="n">
        <v>19.15</v>
      </c>
      <c r="P21" s="22" t="n">
        <v>83.98</v>
      </c>
      <c r="Q21" s="123" t="n">
        <v>0.095</v>
      </c>
      <c r="R21" s="18" t="n">
        <v>0.14</v>
      </c>
      <c r="S21" s="18" t="n">
        <v>20.37</v>
      </c>
      <c r="T21" s="18" t="n">
        <v>50</v>
      </c>
      <c r="U21" s="47" t="n">
        <v>1.13</v>
      </c>
      <c r="V21" s="10" t="n">
        <v>67</v>
      </c>
    </row>
    <row r="22" customFormat="false" ht="25.5" hidden="false" customHeight="true" outlineLevel="0" collapsed="false">
      <c r="A22" s="15" t="s">
        <v>118</v>
      </c>
      <c r="B22" s="16" t="s">
        <v>67</v>
      </c>
      <c r="C22" s="16" t="s">
        <v>67</v>
      </c>
      <c r="D22" s="18" t="n">
        <v>9.38</v>
      </c>
      <c r="E22" s="18" t="n">
        <v>7.81</v>
      </c>
      <c r="F22" s="18" t="n">
        <v>8.82</v>
      </c>
      <c r="G22" s="22" t="n">
        <v>140.95</v>
      </c>
      <c r="H22" s="18" t="n">
        <v>0.05</v>
      </c>
      <c r="I22" s="18" t="n">
        <v>0.08</v>
      </c>
      <c r="J22" s="18" t="n">
        <v>0.13</v>
      </c>
      <c r="K22" s="18" t="n">
        <v>24.17</v>
      </c>
      <c r="L22" s="18" t="n">
        <v>1.41</v>
      </c>
      <c r="M22" s="18" t="n">
        <v>9.38</v>
      </c>
      <c r="N22" s="18" t="n">
        <v>7.81</v>
      </c>
      <c r="O22" s="18" t="n">
        <v>8.82</v>
      </c>
      <c r="P22" s="22" t="n">
        <v>140.95</v>
      </c>
      <c r="Q22" s="18" t="n">
        <v>0.05</v>
      </c>
      <c r="R22" s="18" t="n">
        <v>0.08</v>
      </c>
      <c r="S22" s="18" t="n">
        <v>0.13</v>
      </c>
      <c r="T22" s="18" t="n">
        <v>24.17</v>
      </c>
      <c r="U22" s="18" t="n">
        <v>1.41</v>
      </c>
      <c r="V22" s="10" t="n">
        <v>92</v>
      </c>
    </row>
    <row r="23" customFormat="false" ht="12.75" hidden="false" customHeight="true" outlineLevel="0" collapsed="false">
      <c r="A23" s="15" t="s">
        <v>97</v>
      </c>
      <c r="B23" s="16" t="n">
        <v>180</v>
      </c>
      <c r="C23" s="16" t="n">
        <v>200</v>
      </c>
      <c r="D23" s="12" t="n">
        <v>0.41</v>
      </c>
      <c r="E23" s="18" t="n">
        <v>0</v>
      </c>
      <c r="F23" s="12" t="n">
        <v>19.97</v>
      </c>
      <c r="G23" s="10" t="n">
        <v>81.48</v>
      </c>
      <c r="H23" s="18" t="n">
        <v>0.009</v>
      </c>
      <c r="I23" s="18" t="n">
        <v>0</v>
      </c>
      <c r="J23" s="18" t="n">
        <v>0</v>
      </c>
      <c r="K23" s="12" t="n">
        <v>43.2</v>
      </c>
      <c r="L23" s="12" t="n">
        <v>0</v>
      </c>
      <c r="M23" s="12" t="n">
        <v>0.9</v>
      </c>
      <c r="N23" s="18" t="n">
        <v>0</v>
      </c>
      <c r="O23" s="12" t="n">
        <v>23.5</v>
      </c>
      <c r="P23" s="10" t="n">
        <v>95.95</v>
      </c>
      <c r="Q23" s="18" t="n">
        <v>0</v>
      </c>
      <c r="R23" s="18" t="n">
        <v>0</v>
      </c>
      <c r="S23" s="18" t="n">
        <v>0</v>
      </c>
      <c r="T23" s="12" t="n">
        <v>52.8</v>
      </c>
      <c r="U23" s="12" t="n">
        <v>0</v>
      </c>
      <c r="V23" s="10" t="n">
        <v>22</v>
      </c>
    </row>
    <row r="24" customFormat="false" ht="12.75" hidden="false" customHeight="true" outlineLevel="0" collapsed="false">
      <c r="A24" s="23" t="s">
        <v>40</v>
      </c>
      <c r="B24" s="16" t="n">
        <v>35</v>
      </c>
      <c r="C24" s="16" t="n">
        <v>45</v>
      </c>
      <c r="D24" s="26" t="n">
        <v>2.31</v>
      </c>
      <c r="E24" s="26" t="n">
        <v>0.42</v>
      </c>
      <c r="F24" s="26" t="n">
        <v>15.05</v>
      </c>
      <c r="G24" s="27" t="n">
        <v>70.7</v>
      </c>
      <c r="H24" s="62" t="n">
        <v>0.06</v>
      </c>
      <c r="I24" s="26" t="n">
        <v>0.03</v>
      </c>
      <c r="J24" s="26" t="n">
        <v>0</v>
      </c>
      <c r="K24" s="26" t="n">
        <v>18.9</v>
      </c>
      <c r="L24" s="26" t="n">
        <v>1.16</v>
      </c>
      <c r="M24" s="26" t="n">
        <v>2.97</v>
      </c>
      <c r="N24" s="26" t="n">
        <v>0.54</v>
      </c>
      <c r="O24" s="26" t="n">
        <v>19.35</v>
      </c>
      <c r="P24" s="28" t="n">
        <v>90.9</v>
      </c>
      <c r="Q24" s="62" t="n">
        <v>0.07</v>
      </c>
      <c r="R24" s="26" t="n">
        <v>0.04</v>
      </c>
      <c r="S24" s="26" t="n">
        <v>0</v>
      </c>
      <c r="T24" s="26" t="n">
        <v>24.3</v>
      </c>
      <c r="U24" s="61" t="n">
        <v>1.49</v>
      </c>
      <c r="V24" s="29" t="s">
        <v>41</v>
      </c>
    </row>
    <row r="25" s="92" customFormat="true" ht="12.75" hidden="false" customHeight="true" outlineLevel="0" collapsed="false">
      <c r="A25" s="30" t="s">
        <v>42</v>
      </c>
      <c r="B25" s="31" t="n">
        <f aca="false">B24+B23+B21+B20+80</f>
        <v>585</v>
      </c>
      <c r="C25" s="31" t="n">
        <f aca="false">C24+C23+C20+C21+80</f>
        <v>655</v>
      </c>
      <c r="D25" s="32" t="n">
        <f aca="false">D24+D23+D22+D21+D20</f>
        <v>20.96</v>
      </c>
      <c r="E25" s="32" t="n">
        <f aca="false">E24+E23+E22+E21+E20</f>
        <v>14.78</v>
      </c>
      <c r="F25" s="32" t="n">
        <f aca="false">F24+F23+F22+F21+F20</f>
        <v>69.33</v>
      </c>
      <c r="G25" s="32" t="n">
        <f aca="false">G24+G23+G22+G21+G20</f>
        <v>466.73</v>
      </c>
      <c r="H25" s="32" t="n">
        <f aca="false">H24+H23+H22+H21+H20</f>
        <v>0.269</v>
      </c>
      <c r="I25" s="32" t="n">
        <f aca="false">I24+I23+I22+I21+I20</f>
        <v>0.312</v>
      </c>
      <c r="J25" s="32" t="n">
        <f aca="false">J24+J23+J22+J21+J20</f>
        <v>22.68</v>
      </c>
      <c r="K25" s="32" t="n">
        <f aca="false">K24+K23+K22+K21+K20</f>
        <v>142.61</v>
      </c>
      <c r="L25" s="32" t="n">
        <f aca="false">L24+L23+L22+L21+L20</f>
        <v>4.45</v>
      </c>
      <c r="M25" s="32" t="n">
        <f aca="false">M24+M23+M22+M21+M20</f>
        <v>23.28</v>
      </c>
      <c r="N25" s="32" t="n">
        <f aca="false">N24+N23+N22+N21+N20</f>
        <v>15.78</v>
      </c>
      <c r="O25" s="32" t="n">
        <f aca="false">O24+O23+O22+O21+O20</f>
        <v>81.04</v>
      </c>
      <c r="P25" s="32" t="n">
        <f aca="false">P24+P23+P22+P21+P20</f>
        <v>525.84</v>
      </c>
      <c r="Q25" s="32" t="n">
        <f aca="false">Q24+Q23+Q22+Q21+Q20</f>
        <v>0.295</v>
      </c>
      <c r="R25" s="32" t="n">
        <f aca="false">R24+R23+R22+R21+R20</f>
        <v>0.35</v>
      </c>
      <c r="S25" s="32" t="n">
        <f aca="false">S24+S23+S22+S21+S20</f>
        <v>26.33</v>
      </c>
      <c r="T25" s="32" t="n">
        <f aca="false">T24+T23+T22+T21+T20</f>
        <v>166.87</v>
      </c>
      <c r="U25" s="32" t="n">
        <f aca="false">U24+U23+U22+U21+U20</f>
        <v>5.04</v>
      </c>
      <c r="V25" s="30"/>
    </row>
    <row r="26" customFormat="false" ht="12.75" hidden="false" customHeight="true" outlineLevel="0" collapsed="false">
      <c r="A26" s="114"/>
      <c r="B26" s="51"/>
      <c r="C26" s="51"/>
      <c r="D26" s="53"/>
      <c r="E26" s="53"/>
      <c r="F26" s="53"/>
      <c r="G26" s="43"/>
      <c r="H26" s="52"/>
      <c r="I26" s="53"/>
      <c r="J26" s="53"/>
      <c r="K26" s="53"/>
      <c r="L26" s="53"/>
      <c r="M26" s="53"/>
      <c r="N26" s="53"/>
      <c r="O26" s="53"/>
      <c r="P26" s="43"/>
      <c r="Q26" s="52"/>
      <c r="R26" s="53"/>
      <c r="S26" s="53"/>
      <c r="T26" s="53"/>
      <c r="U26" s="63"/>
      <c r="V26" s="39"/>
    </row>
    <row r="27" customFormat="false" ht="12.75" hidden="false" customHeight="true" outlineLevel="0" collapsed="false">
      <c r="A27" s="29" t="s">
        <v>43</v>
      </c>
      <c r="B27" s="29"/>
      <c r="C27" s="29"/>
      <c r="D27" s="11"/>
      <c r="E27" s="11"/>
      <c r="F27" s="11"/>
      <c r="G27" s="29"/>
      <c r="H27" s="62"/>
      <c r="I27" s="11"/>
      <c r="J27" s="11"/>
      <c r="K27" s="11"/>
      <c r="L27" s="11"/>
      <c r="M27" s="11"/>
      <c r="N27" s="11"/>
      <c r="O27" s="11"/>
      <c r="P27" s="29"/>
      <c r="Q27" s="62"/>
      <c r="R27" s="11"/>
      <c r="S27" s="11"/>
      <c r="T27" s="11"/>
      <c r="U27" s="125"/>
      <c r="V27" s="29"/>
    </row>
    <row r="28" customFormat="false" ht="25.5" hidden="false" customHeight="true" outlineLevel="0" collapsed="false">
      <c r="A28" s="91" t="s">
        <v>119</v>
      </c>
      <c r="B28" s="10" t="n">
        <v>40</v>
      </c>
      <c r="C28" s="10" t="n">
        <v>60</v>
      </c>
      <c r="D28" s="18" t="n">
        <v>0.37</v>
      </c>
      <c r="E28" s="18" t="n">
        <v>4.08</v>
      </c>
      <c r="F28" s="18" t="n">
        <v>2.86</v>
      </c>
      <c r="G28" s="64" t="n">
        <v>50.13</v>
      </c>
      <c r="H28" s="18" t="n">
        <v>0.01</v>
      </c>
      <c r="I28" s="18" t="n">
        <v>0.02</v>
      </c>
      <c r="J28" s="18" t="n">
        <v>1.7</v>
      </c>
      <c r="K28" s="18" t="n">
        <v>8.5</v>
      </c>
      <c r="L28" s="47" t="n">
        <v>0.43</v>
      </c>
      <c r="M28" s="18" t="n">
        <v>0.55</v>
      </c>
      <c r="N28" s="18" t="n">
        <v>6.12</v>
      </c>
      <c r="O28" s="18" t="n">
        <v>4.29</v>
      </c>
      <c r="P28" s="64" t="n">
        <v>75.2</v>
      </c>
      <c r="Q28" s="18" t="n">
        <v>0.02</v>
      </c>
      <c r="R28" s="18" t="n">
        <v>0.03</v>
      </c>
      <c r="S28" s="18" t="n">
        <v>2.5</v>
      </c>
      <c r="T28" s="18" t="n">
        <v>12.76</v>
      </c>
      <c r="U28" s="47" t="n">
        <v>0.65</v>
      </c>
      <c r="V28" s="10" t="n">
        <v>120</v>
      </c>
    </row>
    <row r="29" customFormat="false" ht="38.25" hidden="false" customHeight="true" outlineLevel="0" collapsed="false">
      <c r="A29" s="91" t="s">
        <v>120</v>
      </c>
      <c r="B29" s="10" t="n">
        <v>40</v>
      </c>
      <c r="C29" s="10" t="n">
        <v>60</v>
      </c>
      <c r="D29" s="18" t="n">
        <v>0.37</v>
      </c>
      <c r="E29" s="18" t="n">
        <v>4.08</v>
      </c>
      <c r="F29" s="18" t="n">
        <v>2.86</v>
      </c>
      <c r="G29" s="64" t="n">
        <v>50.13</v>
      </c>
      <c r="H29" s="18" t="n">
        <v>0.01</v>
      </c>
      <c r="I29" s="18" t="n">
        <v>0.02</v>
      </c>
      <c r="J29" s="18" t="n">
        <v>1.7</v>
      </c>
      <c r="K29" s="18" t="n">
        <v>8.5</v>
      </c>
      <c r="L29" s="47" t="n">
        <v>0.43</v>
      </c>
      <c r="M29" s="18" t="n">
        <v>0.55</v>
      </c>
      <c r="N29" s="18" t="n">
        <v>6.12</v>
      </c>
      <c r="O29" s="18" t="n">
        <v>4.29</v>
      </c>
      <c r="P29" s="64" t="n">
        <v>75.2</v>
      </c>
      <c r="Q29" s="18" t="n">
        <v>0.02</v>
      </c>
      <c r="R29" s="18" t="n">
        <v>0.03</v>
      </c>
      <c r="S29" s="18" t="n">
        <v>2.5</v>
      </c>
      <c r="T29" s="18" t="n">
        <v>12.76</v>
      </c>
      <c r="U29" s="47" t="n">
        <v>0.65</v>
      </c>
      <c r="V29" s="10" t="n">
        <v>120</v>
      </c>
    </row>
    <row r="30" customFormat="false" ht="25.5" hidden="false" customHeight="true" outlineLevel="0" collapsed="false">
      <c r="A30" s="15" t="s">
        <v>121</v>
      </c>
      <c r="B30" s="16" t="s">
        <v>122</v>
      </c>
      <c r="C30" s="16" t="s">
        <v>123</v>
      </c>
      <c r="D30" s="18" t="n">
        <v>11.6</v>
      </c>
      <c r="E30" s="18" t="n">
        <v>9.99</v>
      </c>
      <c r="F30" s="18" t="n">
        <v>59.76</v>
      </c>
      <c r="G30" s="57" t="n">
        <v>359.08</v>
      </c>
      <c r="H30" s="18" t="n">
        <v>0.14</v>
      </c>
      <c r="I30" s="18" t="n">
        <v>0.29</v>
      </c>
      <c r="J30" s="18" t="n">
        <v>1.49</v>
      </c>
      <c r="K30" s="18" t="n">
        <v>239.1</v>
      </c>
      <c r="L30" s="47" t="n">
        <v>1.044</v>
      </c>
      <c r="M30" s="18" t="n">
        <v>14.45</v>
      </c>
      <c r="N30" s="18" t="n">
        <v>11.48</v>
      </c>
      <c r="O30" s="18" t="n">
        <v>74.21</v>
      </c>
      <c r="P30" s="57" t="n">
        <v>459.5</v>
      </c>
      <c r="Q30" s="18" t="n">
        <v>0.18</v>
      </c>
      <c r="R30" s="18" t="n">
        <v>0.37</v>
      </c>
      <c r="S30" s="18" t="n">
        <v>1.86</v>
      </c>
      <c r="T30" s="18" t="n">
        <v>298.7</v>
      </c>
      <c r="U30" s="47" t="n">
        <v>1.3</v>
      </c>
      <c r="V30" s="10" t="n">
        <v>140</v>
      </c>
    </row>
    <row r="31" customFormat="false" ht="12.75" hidden="false" customHeight="true" outlineLevel="0" collapsed="false">
      <c r="A31" s="15" t="s">
        <v>72</v>
      </c>
      <c r="B31" s="16" t="s">
        <v>73</v>
      </c>
      <c r="C31" s="16" t="s">
        <v>74</v>
      </c>
      <c r="D31" s="13" t="n">
        <v>0.13</v>
      </c>
      <c r="E31" s="18" t="n">
        <v>0</v>
      </c>
      <c r="F31" s="18" t="n">
        <v>8.35</v>
      </c>
      <c r="G31" s="21" t="n">
        <v>33.91</v>
      </c>
      <c r="H31" s="18" t="n">
        <v>0</v>
      </c>
      <c r="I31" s="90" t="n">
        <v>0.005</v>
      </c>
      <c r="J31" s="18" t="n">
        <v>0.63</v>
      </c>
      <c r="K31" s="18" t="n">
        <v>3.25</v>
      </c>
      <c r="L31" s="18" t="n">
        <v>0.5</v>
      </c>
      <c r="M31" s="18" t="n">
        <v>0.2</v>
      </c>
      <c r="N31" s="18" t="n">
        <v>0</v>
      </c>
      <c r="O31" s="18" t="n">
        <v>9.29</v>
      </c>
      <c r="P31" s="22" t="n">
        <v>37.79</v>
      </c>
      <c r="Q31" s="18" t="n">
        <v>0</v>
      </c>
      <c r="R31" s="18" t="n">
        <v>0.006</v>
      </c>
      <c r="S31" s="18" t="n">
        <v>0.75</v>
      </c>
      <c r="T31" s="18" t="n">
        <v>3.9</v>
      </c>
      <c r="U31" s="47" t="n">
        <v>0.6</v>
      </c>
      <c r="V31" s="10" t="n">
        <v>28</v>
      </c>
    </row>
    <row r="32" customFormat="false" ht="15" hidden="false" customHeight="true" outlineLevel="0" collapsed="false">
      <c r="A32" s="93" t="s">
        <v>88</v>
      </c>
      <c r="B32" s="94" t="n">
        <v>100</v>
      </c>
      <c r="C32" s="94" t="n">
        <v>100</v>
      </c>
      <c r="D32" s="96" t="n">
        <v>0.8</v>
      </c>
      <c r="E32" s="96" t="n">
        <v>0.2</v>
      </c>
      <c r="F32" s="96" t="n">
        <v>7.5</v>
      </c>
      <c r="G32" s="96" t="n">
        <v>38</v>
      </c>
      <c r="H32" s="18" t="n">
        <v>0.1</v>
      </c>
      <c r="I32" s="18" t="n">
        <v>0.1</v>
      </c>
      <c r="J32" s="18" t="n">
        <v>70.02</v>
      </c>
      <c r="K32" s="18" t="n">
        <v>73.1</v>
      </c>
      <c r="L32" s="18" t="n">
        <v>2.05</v>
      </c>
      <c r="M32" s="96" t="n">
        <v>0.8</v>
      </c>
      <c r="N32" s="96" t="n">
        <v>0.2</v>
      </c>
      <c r="O32" s="96" t="n">
        <v>7.5</v>
      </c>
      <c r="P32" s="96" t="n">
        <v>38</v>
      </c>
      <c r="Q32" s="18" t="n">
        <v>0.1</v>
      </c>
      <c r="R32" s="18" t="n">
        <v>0.1</v>
      </c>
      <c r="S32" s="18" t="n">
        <v>70.02</v>
      </c>
      <c r="T32" s="18" t="n">
        <v>73.1</v>
      </c>
      <c r="U32" s="18" t="n">
        <v>2.05</v>
      </c>
      <c r="V32" s="10" t="n">
        <v>130</v>
      </c>
    </row>
    <row r="33" s="92" customFormat="true" ht="12.75" hidden="false" customHeight="true" outlineLevel="0" collapsed="false">
      <c r="A33" s="30" t="s">
        <v>49</v>
      </c>
      <c r="B33" s="31" t="n">
        <f aca="false">B32+B29+130+184</f>
        <v>454</v>
      </c>
      <c r="C33" s="31" t="n">
        <f aca="false">C32+C29+180+205</f>
        <v>545</v>
      </c>
      <c r="D33" s="32" t="n">
        <f aca="false">D32+D31+D30+D29</f>
        <v>12.9</v>
      </c>
      <c r="E33" s="32" t="n">
        <f aca="false">E32+E31+E30+E29</f>
        <v>14.27</v>
      </c>
      <c r="F33" s="32" t="n">
        <f aca="false">F32+F31+F30+F29</f>
        <v>78.47</v>
      </c>
      <c r="G33" s="32" t="n">
        <f aca="false">G32+G31+G30+G29</f>
        <v>481.12</v>
      </c>
      <c r="H33" s="32" t="n">
        <f aca="false">H32+H31+H30+H29</f>
        <v>0.25</v>
      </c>
      <c r="I33" s="32" t="n">
        <f aca="false">I32+I31+I30+I29</f>
        <v>0.415</v>
      </c>
      <c r="J33" s="32" t="n">
        <f aca="false">J32+J31+J30+J29</f>
        <v>73.84</v>
      </c>
      <c r="K33" s="32" t="n">
        <f aca="false">K32+K31+K30+K29</f>
        <v>323.95</v>
      </c>
      <c r="L33" s="32" t="n">
        <f aca="false">L32+L31+L30+L29</f>
        <v>4.024</v>
      </c>
      <c r="M33" s="32" t="n">
        <f aca="false">M32+M31+M30+M29</f>
        <v>16</v>
      </c>
      <c r="N33" s="32" t="n">
        <f aca="false">N32+N31+N30+N29</f>
        <v>17.8</v>
      </c>
      <c r="O33" s="32" t="n">
        <f aca="false">O32+O31+O30+O29</f>
        <v>95.29</v>
      </c>
      <c r="P33" s="32" t="n">
        <f aca="false">P32+P31+P30+P29</f>
        <v>610.49</v>
      </c>
      <c r="Q33" s="32" t="n">
        <f aca="false">Q32+Q31+Q30+Q29</f>
        <v>0.3</v>
      </c>
      <c r="R33" s="32" t="n">
        <f aca="false">R32+R31+R30+R29</f>
        <v>0.506</v>
      </c>
      <c r="S33" s="32" t="n">
        <f aca="false">S32+S31+S30+S29</f>
        <v>75.13</v>
      </c>
      <c r="T33" s="32" t="n">
        <f aca="false">T32+T31+T30+T29</f>
        <v>388.46</v>
      </c>
      <c r="U33" s="32" t="n">
        <f aca="false">U32+U31+U30+U29</f>
        <v>4.6</v>
      </c>
      <c r="V33" s="30"/>
    </row>
    <row r="34" s="92" customFormat="true" ht="12.75" hidden="false" customHeight="true" outlineLevel="0" collapsed="false">
      <c r="A34" s="30"/>
      <c r="B34" s="31"/>
      <c r="C34" s="31"/>
      <c r="D34" s="32"/>
      <c r="E34" s="80"/>
      <c r="F34" s="80"/>
      <c r="G34" s="31"/>
      <c r="H34" s="80"/>
      <c r="I34" s="80"/>
      <c r="J34" s="80"/>
      <c r="K34" s="80"/>
      <c r="L34" s="80"/>
      <c r="M34" s="80"/>
      <c r="N34" s="80"/>
      <c r="O34" s="80"/>
      <c r="P34" s="31"/>
      <c r="Q34" s="80"/>
      <c r="R34" s="80"/>
      <c r="S34" s="80"/>
      <c r="T34" s="80"/>
      <c r="U34" s="80"/>
      <c r="V34" s="30"/>
    </row>
    <row r="35" customFormat="false" ht="12.75" hidden="false" customHeight="true" outlineLevel="0" collapsed="false">
      <c r="A35" s="68" t="s">
        <v>50</v>
      </c>
      <c r="B35" s="83" t="n">
        <f aca="false">B33+B25+B17+B12</f>
        <v>1559</v>
      </c>
      <c r="C35" s="83" t="n">
        <f aca="false">C33+C25+C17+C12</f>
        <v>1795</v>
      </c>
      <c r="D35" s="70" t="n">
        <f aca="false">D33+D25+D17+D12</f>
        <v>46.57</v>
      </c>
      <c r="E35" s="70" t="n">
        <f aca="false">E33+E25+E17+E12</f>
        <v>49.3</v>
      </c>
      <c r="F35" s="70" t="n">
        <f aca="false">F33+F25+F17+F12</f>
        <v>220.42</v>
      </c>
      <c r="G35" s="70" t="n">
        <f aca="false">G33+G25+G17+G12</f>
        <v>1426.58</v>
      </c>
      <c r="H35" s="70" t="n">
        <f aca="false">H33+H25+H17+H12</f>
        <v>0.693</v>
      </c>
      <c r="I35" s="70" t="n">
        <f aca="false">I33+I25+I17+I12</f>
        <v>1.377</v>
      </c>
      <c r="J35" s="70" t="n">
        <f aca="false">J33+J25+J17+J12</f>
        <v>99.56</v>
      </c>
      <c r="K35" s="70" t="n">
        <f aca="false">K33+K25+K17+K12</f>
        <v>1017.34</v>
      </c>
      <c r="L35" s="70" t="n">
        <f aca="false">L33+L25+L17+L12</f>
        <v>9.889</v>
      </c>
      <c r="M35" s="70" t="n">
        <f aca="false">M33+M25+M17+M12</f>
        <v>58.86</v>
      </c>
      <c r="N35" s="70" t="n">
        <f aca="false">N33+N25+N17+N12</f>
        <v>60.67</v>
      </c>
      <c r="O35" s="70" t="n">
        <f aca="false">O33+O25+O17+O12</f>
        <v>268.53</v>
      </c>
      <c r="P35" s="70" t="n">
        <f aca="false">P33+P25+P17+P12</f>
        <v>1678.36</v>
      </c>
      <c r="Q35" s="70" t="n">
        <f aca="false">Q33+Q25+Q17+Q12</f>
        <v>0.798</v>
      </c>
      <c r="R35" s="70" t="n">
        <f aca="false">R33+R25+R17+R12</f>
        <v>1.601</v>
      </c>
      <c r="S35" s="70" t="n">
        <f aca="false">S33+S25+S17+S12</f>
        <v>104.9</v>
      </c>
      <c r="T35" s="70" t="n">
        <f aca="false">T33+T25+T17+T12</f>
        <v>1174.52</v>
      </c>
      <c r="U35" s="70" t="n">
        <f aca="false">U33+U25+U17+U12</f>
        <v>11.372</v>
      </c>
      <c r="V35" s="68"/>
    </row>
    <row r="36" s="84" customFormat="true" ht="13.5" hidden="false" customHeight="true" outlineLevel="0" collapsed="false"/>
    <row r="38" customFormat="false" ht="13.5" hidden="false" customHeight="true" outlineLevel="0" collapsed="false"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4"/>
    </row>
    <row r="39" customFormat="false" ht="13.5" hidden="false" customHeight="true" outlineLevel="0" collapsed="false">
      <c r="C39" s="86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4" width="26.7"/>
    <col collapsed="false" customWidth="true" hidden="false" outlineLevel="0" max="2" min="2" style="74" width="7.28"/>
    <col collapsed="false" customWidth="true" hidden="false" outlineLevel="0" max="3" min="3" style="74" width="7.85"/>
    <col collapsed="false" customWidth="true" hidden="false" outlineLevel="0" max="4" min="4" style="74" width="6.56"/>
    <col collapsed="false" customWidth="true" hidden="false" outlineLevel="0" max="5" min="5" style="74" width="6.28"/>
    <col collapsed="false" customWidth="true" hidden="false" outlineLevel="0" max="6" min="6" style="74" width="6.56"/>
    <col collapsed="false" customWidth="true" hidden="false" outlineLevel="0" max="7" min="7" style="74" width="8.14"/>
    <col collapsed="false" customWidth="true" hidden="false" outlineLevel="0" max="8" min="8" style="74" width="5.41"/>
    <col collapsed="false" customWidth="true" hidden="false" outlineLevel="0" max="9" min="9" style="74" width="4.7"/>
    <col collapsed="false" customWidth="true" hidden="false" outlineLevel="0" max="10" min="10" style="74" width="6.28"/>
    <col collapsed="false" customWidth="true" hidden="false" outlineLevel="0" max="11" min="11" style="74" width="7.28"/>
    <col collapsed="false" customWidth="true" hidden="false" outlineLevel="0" max="12" min="12" style="74" width="5.28"/>
    <col collapsed="false" customWidth="true" hidden="false" outlineLevel="0" max="14" min="13" style="74" width="6.28"/>
    <col collapsed="false" customWidth="true" hidden="false" outlineLevel="0" max="15" min="15" style="74" width="7.28"/>
    <col collapsed="false" customWidth="true" hidden="false" outlineLevel="0" max="16" min="16" style="74" width="7.56"/>
    <col collapsed="false" customWidth="true" hidden="false" outlineLevel="0" max="18" min="17" style="74" width="5.41"/>
    <col collapsed="false" customWidth="true" hidden="false" outlineLevel="0" max="19" min="19" style="74" width="5.56"/>
    <col collapsed="false" customWidth="true" hidden="false" outlineLevel="0" max="20" min="20" style="74" width="7.28"/>
    <col collapsed="false" customWidth="true" hidden="false" outlineLevel="0" max="21" min="21" style="74" width="5.28"/>
    <col collapsed="false" customWidth="true" hidden="false" outlineLevel="0" max="22" min="22" style="74" width="6.41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15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5"/>
      <c r="F6" s="5"/>
      <c r="G6" s="5"/>
      <c r="H6" s="5" t="s">
        <v>9</v>
      </c>
      <c r="I6" s="5"/>
      <c r="J6" s="5"/>
      <c r="K6" s="5" t="s">
        <v>10</v>
      </c>
      <c r="L6" s="5"/>
      <c r="M6" s="7" t="s">
        <v>11</v>
      </c>
      <c r="N6" s="7"/>
      <c r="O6" s="7"/>
      <c r="P6" s="7"/>
      <c r="Q6" s="5" t="s">
        <v>9</v>
      </c>
      <c r="R6" s="5"/>
      <c r="S6" s="5"/>
      <c r="T6" s="6" t="s">
        <v>10</v>
      </c>
      <c r="U6" s="6"/>
      <c r="V6" s="126" t="s">
        <v>70</v>
      </c>
    </row>
    <row r="7" customFormat="false" ht="12.75" hidden="false" customHeight="false" outlineLevel="0" collapsed="false">
      <c r="A7" s="5"/>
      <c r="B7" s="5"/>
      <c r="C7" s="5"/>
      <c r="D7" s="127" t="s">
        <v>13</v>
      </c>
      <c r="E7" s="127" t="s">
        <v>14</v>
      </c>
      <c r="F7" s="127" t="s">
        <v>15</v>
      </c>
      <c r="G7" s="127" t="s">
        <v>16</v>
      </c>
      <c r="H7" s="127" t="s">
        <v>17</v>
      </c>
      <c r="I7" s="127" t="s">
        <v>18</v>
      </c>
      <c r="J7" s="127" t="s">
        <v>19</v>
      </c>
      <c r="K7" s="127" t="s">
        <v>20</v>
      </c>
      <c r="L7" s="127" t="s">
        <v>21</v>
      </c>
      <c r="M7" s="126" t="s">
        <v>13</v>
      </c>
      <c r="N7" s="126" t="s">
        <v>14</v>
      </c>
      <c r="O7" s="126" t="s">
        <v>15</v>
      </c>
      <c r="P7" s="126" t="s">
        <v>16</v>
      </c>
      <c r="Q7" s="127" t="s">
        <v>17</v>
      </c>
      <c r="R7" s="127" t="s">
        <v>18</v>
      </c>
      <c r="S7" s="127" t="s">
        <v>19</v>
      </c>
      <c r="T7" s="127" t="s">
        <v>20</v>
      </c>
      <c r="U7" s="128" t="s">
        <v>21</v>
      </c>
      <c r="V7" s="126"/>
    </row>
    <row r="8" customFormat="false" ht="12.75" hidden="false" customHeight="false" outlineLevel="0" collapsed="false">
      <c r="A8" s="10" t="s">
        <v>22</v>
      </c>
      <c r="B8" s="10"/>
      <c r="C8" s="129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2"/>
      <c r="V8" s="10"/>
    </row>
    <row r="9" customFormat="false" ht="12.75" hidden="false" customHeight="false" outlineLevel="0" collapsed="false">
      <c r="A9" s="15" t="s">
        <v>71</v>
      </c>
      <c r="B9" s="16" t="n">
        <v>160</v>
      </c>
      <c r="C9" s="17" t="n">
        <v>160</v>
      </c>
      <c r="D9" s="13" t="n">
        <v>17.58</v>
      </c>
      <c r="E9" s="18" t="n">
        <v>19.24</v>
      </c>
      <c r="F9" s="18" t="n">
        <v>2.42</v>
      </c>
      <c r="G9" s="22" t="n">
        <v>252.8</v>
      </c>
      <c r="H9" s="18" t="n">
        <v>0.08</v>
      </c>
      <c r="I9" s="18" t="n">
        <v>0.47</v>
      </c>
      <c r="J9" s="18" t="n">
        <v>0.36</v>
      </c>
      <c r="K9" s="18" t="n">
        <v>107.4</v>
      </c>
      <c r="L9" s="18" t="n">
        <v>3.12</v>
      </c>
      <c r="M9" s="13" t="n">
        <v>17.58</v>
      </c>
      <c r="N9" s="18" t="n">
        <v>19.24</v>
      </c>
      <c r="O9" s="18" t="n">
        <v>2.42</v>
      </c>
      <c r="P9" s="22" t="n">
        <v>252.8</v>
      </c>
      <c r="Q9" s="18" t="n">
        <v>0.08</v>
      </c>
      <c r="R9" s="18" t="n">
        <v>0.47</v>
      </c>
      <c r="S9" s="18" t="n">
        <v>0.36</v>
      </c>
      <c r="T9" s="18" t="n">
        <v>107.4</v>
      </c>
      <c r="U9" s="18" t="n">
        <v>3.12</v>
      </c>
      <c r="V9" s="10" t="n">
        <v>14</v>
      </c>
    </row>
    <row r="10" customFormat="false" ht="12.75" hidden="false" customHeight="false" outlineLevel="0" collapsed="false">
      <c r="A10" s="23" t="s">
        <v>29</v>
      </c>
      <c r="B10" s="24" t="n">
        <v>180</v>
      </c>
      <c r="C10" s="25" t="n">
        <v>200</v>
      </c>
      <c r="D10" s="18" t="n">
        <v>4.49</v>
      </c>
      <c r="E10" s="18" t="n">
        <v>4.62</v>
      </c>
      <c r="F10" s="18" t="n">
        <v>13.19</v>
      </c>
      <c r="G10" s="21" t="n">
        <v>112.29</v>
      </c>
      <c r="H10" s="18" t="n">
        <v>0.04</v>
      </c>
      <c r="I10" s="18" t="n">
        <v>0.17</v>
      </c>
      <c r="J10" s="18" t="n">
        <v>1.2</v>
      </c>
      <c r="K10" s="18" t="n">
        <v>167.64</v>
      </c>
      <c r="L10" s="18" t="n">
        <v>0.34</v>
      </c>
      <c r="M10" s="18" t="n">
        <v>5.01</v>
      </c>
      <c r="N10" s="18" t="n">
        <v>5.13</v>
      </c>
      <c r="O10" s="18" t="n">
        <v>14.98</v>
      </c>
      <c r="P10" s="22" t="n">
        <v>125.68</v>
      </c>
      <c r="Q10" s="18" t="n">
        <v>0.04</v>
      </c>
      <c r="R10" s="18" t="n">
        <v>0.19</v>
      </c>
      <c r="S10" s="18" t="n">
        <v>1.33</v>
      </c>
      <c r="T10" s="18" t="n">
        <v>183.65</v>
      </c>
      <c r="U10" s="18" t="n">
        <v>0.4</v>
      </c>
      <c r="V10" s="10" t="n">
        <v>20</v>
      </c>
    </row>
    <row r="11" customFormat="false" ht="12.75" hidden="false" customHeight="false" outlineLevel="0" collapsed="false">
      <c r="A11" s="15" t="s">
        <v>48</v>
      </c>
      <c r="B11" s="16" t="n">
        <v>30</v>
      </c>
      <c r="C11" s="16" t="n">
        <v>40</v>
      </c>
      <c r="D11" s="18" t="n">
        <v>2.28</v>
      </c>
      <c r="E11" s="18" t="n">
        <v>0.24</v>
      </c>
      <c r="F11" s="77" t="n">
        <v>14.76</v>
      </c>
      <c r="G11" s="16" t="n">
        <v>70.5</v>
      </c>
      <c r="H11" s="18" t="n">
        <v>0.033</v>
      </c>
      <c r="I11" s="18" t="n">
        <v>0.009</v>
      </c>
      <c r="J11" s="18" t="n">
        <v>0</v>
      </c>
      <c r="K11" s="18" t="n">
        <v>6</v>
      </c>
      <c r="L11" s="18" t="n">
        <v>0.33</v>
      </c>
      <c r="M11" s="18" t="n">
        <v>0.32</v>
      </c>
      <c r="N11" s="77" t="n">
        <v>0.32</v>
      </c>
      <c r="O11" s="13" t="n">
        <v>19.68</v>
      </c>
      <c r="P11" s="21" t="n">
        <v>94</v>
      </c>
      <c r="Q11" s="18" t="n">
        <v>0.044</v>
      </c>
      <c r="R11" s="18" t="n">
        <v>0.012</v>
      </c>
      <c r="S11" s="18" t="n">
        <v>0</v>
      </c>
      <c r="T11" s="18" t="n">
        <v>8</v>
      </c>
      <c r="U11" s="13" t="n">
        <v>0.44</v>
      </c>
      <c r="V11" s="10" t="s">
        <v>41</v>
      </c>
    </row>
    <row r="12" customFormat="false" ht="12.75" hidden="false" customHeight="false" outlineLevel="0" collapsed="false">
      <c r="A12" s="15" t="s">
        <v>75</v>
      </c>
      <c r="B12" s="16" t="n">
        <v>10</v>
      </c>
      <c r="C12" s="16" t="n">
        <v>12</v>
      </c>
      <c r="D12" s="18" t="n">
        <v>2.56</v>
      </c>
      <c r="E12" s="18" t="n">
        <v>2.61</v>
      </c>
      <c r="F12" s="18" t="n">
        <v>0</v>
      </c>
      <c r="G12" s="22" t="n">
        <v>34.3</v>
      </c>
      <c r="H12" s="13" t="n">
        <v>0.01</v>
      </c>
      <c r="I12" s="18" t="n">
        <v>0.037</v>
      </c>
      <c r="J12" s="18" t="n">
        <v>0.07</v>
      </c>
      <c r="K12" s="18" t="n">
        <v>90</v>
      </c>
      <c r="L12" s="18" t="n">
        <v>0.09</v>
      </c>
      <c r="M12" s="18" t="n">
        <v>3.9</v>
      </c>
      <c r="N12" s="18" t="n">
        <v>3.91</v>
      </c>
      <c r="O12" s="18" t="n">
        <v>0</v>
      </c>
      <c r="P12" s="22" t="n">
        <v>51.45</v>
      </c>
      <c r="Q12" s="13" t="n">
        <v>0.008</v>
      </c>
      <c r="R12" s="18" t="n">
        <v>0.04</v>
      </c>
      <c r="S12" s="18" t="n">
        <v>0.09</v>
      </c>
      <c r="T12" s="18" t="n">
        <v>135.04</v>
      </c>
      <c r="U12" s="18" t="n">
        <v>0.11</v>
      </c>
      <c r="V12" s="10" t="n">
        <v>129</v>
      </c>
    </row>
    <row r="13" customFormat="false" ht="12.75" hidden="false" customHeight="false" outlineLevel="0" collapsed="false">
      <c r="A13" s="30" t="s">
        <v>30</v>
      </c>
      <c r="B13" s="31" t="n">
        <f aca="false">B12+B11+B10+B9</f>
        <v>380</v>
      </c>
      <c r="C13" s="31" t="n">
        <f aca="false">C12+C11+C10+C9</f>
        <v>412</v>
      </c>
      <c r="D13" s="32" t="n">
        <f aca="false">D12+D11+D10+D9</f>
        <v>26.91</v>
      </c>
      <c r="E13" s="32" t="n">
        <f aca="false">E12+E11+E10+E9</f>
        <v>26.71</v>
      </c>
      <c r="F13" s="32" t="n">
        <f aca="false">F12+F11+F10+F9</f>
        <v>30.37</v>
      </c>
      <c r="G13" s="32" t="n">
        <f aca="false">G12+G11+G10+G9</f>
        <v>469.89</v>
      </c>
      <c r="H13" s="32" t="n">
        <f aca="false">H12+H11+H10+H9</f>
        <v>0.163</v>
      </c>
      <c r="I13" s="32" t="n">
        <f aca="false">I12+I11+I10+I9</f>
        <v>0.686</v>
      </c>
      <c r="J13" s="32" t="n">
        <f aca="false">J12+J11+J10+J9</f>
        <v>1.63</v>
      </c>
      <c r="K13" s="32" t="n">
        <f aca="false">K12+K11+K10+K9</f>
        <v>371.04</v>
      </c>
      <c r="L13" s="32" t="n">
        <f aca="false">L12+L11+L10+L9</f>
        <v>3.88</v>
      </c>
      <c r="M13" s="32" t="n">
        <f aca="false">M12+M11+M10+M9</f>
        <v>26.81</v>
      </c>
      <c r="N13" s="32" t="n">
        <f aca="false">N12+N11+N10+N9</f>
        <v>28.6</v>
      </c>
      <c r="O13" s="32" t="n">
        <f aca="false">O12+O11+O10+O9</f>
        <v>37.08</v>
      </c>
      <c r="P13" s="32" t="n">
        <f aca="false">P12+P11+P10+P9</f>
        <v>523.93</v>
      </c>
      <c r="Q13" s="32" t="n">
        <f aca="false">Q12+Q11+Q10+Q9</f>
        <v>0.172</v>
      </c>
      <c r="R13" s="32" t="n">
        <f aca="false">R12+R11+R10+R9</f>
        <v>0.712</v>
      </c>
      <c r="S13" s="32" t="n">
        <f aca="false">S12+S11+S10+S9</f>
        <v>1.78</v>
      </c>
      <c r="T13" s="32" t="n">
        <f aca="false">T12+T11+T10+T9</f>
        <v>434.09</v>
      </c>
      <c r="U13" s="32" t="n">
        <f aca="false">U12+U11+U10+U9</f>
        <v>4.07</v>
      </c>
      <c r="V13" s="10"/>
    </row>
    <row r="14" customFormat="false" ht="12.75" hidden="false" customHeight="false" outlineLevel="0" collapsed="false">
      <c r="A14" s="12"/>
      <c r="B14" s="16"/>
      <c r="C14" s="17"/>
      <c r="D14" s="13"/>
      <c r="E14" s="18"/>
      <c r="F14" s="18"/>
      <c r="G14" s="22"/>
      <c r="H14" s="13"/>
      <c r="I14" s="77"/>
      <c r="J14" s="77"/>
      <c r="K14" s="77"/>
      <c r="L14" s="77"/>
      <c r="M14" s="18"/>
      <c r="N14" s="18"/>
      <c r="O14" s="18"/>
      <c r="P14" s="22"/>
      <c r="Q14" s="13"/>
      <c r="R14" s="77"/>
      <c r="S14" s="77"/>
      <c r="T14" s="77"/>
      <c r="U14" s="77"/>
      <c r="V14" s="10"/>
    </row>
    <row r="15" customFormat="false" ht="12.75" hidden="false" customHeight="false" outlineLevel="0" collapsed="false">
      <c r="A15" s="45" t="s">
        <v>31</v>
      </c>
      <c r="B15" s="120"/>
      <c r="C15" s="130"/>
      <c r="D15" s="13"/>
      <c r="E15" s="13"/>
      <c r="F15" s="13"/>
      <c r="G15" s="16"/>
      <c r="H15" s="13"/>
      <c r="I15" s="13"/>
      <c r="J15" s="13"/>
      <c r="K15" s="13"/>
      <c r="L15" s="13"/>
      <c r="M15" s="13"/>
      <c r="N15" s="13"/>
      <c r="O15" s="13"/>
      <c r="P15" s="16"/>
      <c r="Q15" s="13"/>
      <c r="R15" s="13"/>
      <c r="S15" s="13"/>
      <c r="T15" s="13"/>
      <c r="U15" s="13"/>
      <c r="V15" s="10"/>
    </row>
    <row r="16" customFormat="false" ht="25.5" hidden="false" customHeight="false" outlineLevel="0" collapsed="false">
      <c r="A16" s="15" t="s">
        <v>125</v>
      </c>
      <c r="B16" s="16" t="n">
        <v>200</v>
      </c>
      <c r="C16" s="17" t="n">
        <v>200</v>
      </c>
      <c r="D16" s="18" t="n">
        <v>0.67</v>
      </c>
      <c r="E16" s="18" t="n">
        <v>0.07</v>
      </c>
      <c r="F16" s="18" t="n">
        <v>22.07</v>
      </c>
      <c r="G16" s="22" t="n">
        <v>91.58</v>
      </c>
      <c r="H16" s="18" t="n">
        <v>0.02</v>
      </c>
      <c r="I16" s="18" t="n">
        <v>0.009</v>
      </c>
      <c r="J16" s="18" t="n">
        <v>3.44</v>
      </c>
      <c r="K16" s="18" t="n">
        <v>15.72</v>
      </c>
      <c r="L16" s="18" t="n">
        <v>0.32</v>
      </c>
      <c r="M16" s="18" t="n">
        <v>0.74</v>
      </c>
      <c r="N16" s="18" t="n">
        <v>0.08</v>
      </c>
      <c r="O16" s="18" t="n">
        <v>24.52</v>
      </c>
      <c r="P16" s="22" t="n">
        <v>101.76</v>
      </c>
      <c r="Q16" s="18" t="n">
        <v>0.02</v>
      </c>
      <c r="R16" s="18" t="n">
        <v>0.01</v>
      </c>
      <c r="S16" s="18" t="n">
        <v>3.82</v>
      </c>
      <c r="T16" s="18" t="n">
        <v>17.47</v>
      </c>
      <c r="U16" s="18" t="n">
        <v>0.36</v>
      </c>
      <c r="V16" s="10" t="n">
        <v>33</v>
      </c>
    </row>
    <row r="17" customFormat="false" ht="12.75" hidden="false" customHeight="false" outlineLevel="0" collapsed="false">
      <c r="A17" s="12"/>
      <c r="B17" s="16"/>
      <c r="C17" s="17"/>
      <c r="D17" s="18"/>
      <c r="E17" s="18"/>
      <c r="F17" s="18"/>
      <c r="G17" s="22"/>
      <c r="H17" s="13"/>
      <c r="I17" s="18"/>
      <c r="J17" s="18"/>
      <c r="K17" s="18"/>
      <c r="L17" s="18"/>
      <c r="M17" s="18"/>
      <c r="N17" s="18"/>
      <c r="O17" s="18"/>
      <c r="P17" s="21"/>
      <c r="Q17" s="13"/>
      <c r="R17" s="18"/>
      <c r="S17" s="18"/>
      <c r="T17" s="18"/>
      <c r="U17" s="18"/>
      <c r="V17" s="10"/>
    </row>
    <row r="18" customFormat="false" ht="12.75" hidden="false" customHeight="false" outlineLevel="0" collapsed="false">
      <c r="A18" s="39" t="s">
        <v>33</v>
      </c>
      <c r="B18" s="51"/>
      <c r="C18" s="131"/>
      <c r="D18" s="13"/>
      <c r="E18" s="18"/>
      <c r="F18" s="18"/>
      <c r="G18" s="22"/>
      <c r="H18" s="13"/>
      <c r="I18" s="77"/>
      <c r="J18" s="77"/>
      <c r="K18" s="77"/>
      <c r="L18" s="77"/>
      <c r="M18" s="18"/>
      <c r="N18" s="18"/>
      <c r="O18" s="18"/>
      <c r="P18" s="22"/>
      <c r="Q18" s="13"/>
      <c r="R18" s="77"/>
      <c r="S18" s="77"/>
      <c r="T18" s="77"/>
      <c r="U18" s="77"/>
      <c r="V18" s="10"/>
    </row>
    <row r="19" customFormat="false" ht="25.5" hidden="false" customHeight="false" outlineLevel="0" collapsed="false">
      <c r="A19" s="91" t="s">
        <v>126</v>
      </c>
      <c r="B19" s="16" t="n">
        <v>40</v>
      </c>
      <c r="C19" s="17" t="n">
        <v>60</v>
      </c>
      <c r="D19" s="18" t="n">
        <v>0.3</v>
      </c>
      <c r="E19" s="18" t="n">
        <v>0.04</v>
      </c>
      <c r="F19" s="18" t="n">
        <v>1.04</v>
      </c>
      <c r="G19" s="21" t="n">
        <v>5.6</v>
      </c>
      <c r="H19" s="18" t="n">
        <v>0</v>
      </c>
      <c r="I19" s="18" t="n">
        <v>0</v>
      </c>
      <c r="J19" s="18" t="n">
        <v>4</v>
      </c>
      <c r="K19" s="18" t="n">
        <v>9.2</v>
      </c>
      <c r="L19" s="18" t="n">
        <v>0.43</v>
      </c>
      <c r="M19" s="18" t="n">
        <v>0.5</v>
      </c>
      <c r="N19" s="18" t="n">
        <v>0.06</v>
      </c>
      <c r="O19" s="18" t="n">
        <v>1.56</v>
      </c>
      <c r="P19" s="21" t="n">
        <v>8.4</v>
      </c>
      <c r="Q19" s="18" t="n">
        <v>0</v>
      </c>
      <c r="R19" s="18" t="n">
        <v>0</v>
      </c>
      <c r="S19" s="18" t="n">
        <v>6</v>
      </c>
      <c r="T19" s="18" t="n">
        <v>13.8</v>
      </c>
      <c r="U19" s="18" t="n">
        <v>0.64</v>
      </c>
      <c r="V19" s="10" t="n">
        <v>114</v>
      </c>
    </row>
    <row r="20" customFormat="false" ht="25.5" hidden="false" customHeight="false" outlineLevel="0" collapsed="false">
      <c r="A20" s="91" t="s">
        <v>127</v>
      </c>
      <c r="B20" s="16" t="n">
        <v>40</v>
      </c>
      <c r="C20" s="17" t="n">
        <v>60</v>
      </c>
      <c r="D20" s="18" t="n">
        <v>2</v>
      </c>
      <c r="E20" s="18" t="n">
        <v>0.08</v>
      </c>
      <c r="F20" s="18" t="n">
        <v>5.32</v>
      </c>
      <c r="G20" s="21" t="n">
        <v>28.8</v>
      </c>
      <c r="H20" s="18" t="n">
        <v>0.13</v>
      </c>
      <c r="I20" s="18" t="n">
        <v>0.07</v>
      </c>
      <c r="J20" s="18" t="n">
        <v>10</v>
      </c>
      <c r="K20" s="18" t="n">
        <v>10.4</v>
      </c>
      <c r="L20" s="18" t="n">
        <v>0.28</v>
      </c>
      <c r="M20" s="18" t="n">
        <v>3</v>
      </c>
      <c r="N20" s="18" t="n">
        <v>0.12</v>
      </c>
      <c r="O20" s="18" t="n">
        <v>7.98</v>
      </c>
      <c r="P20" s="21" t="n">
        <v>43.2</v>
      </c>
      <c r="Q20" s="18" t="n">
        <v>0.2</v>
      </c>
      <c r="R20" s="18" t="n">
        <v>0.1</v>
      </c>
      <c r="S20" s="18" t="n">
        <v>15</v>
      </c>
      <c r="T20" s="18" t="n">
        <v>15.6</v>
      </c>
      <c r="U20" s="18" t="n">
        <v>0.42</v>
      </c>
      <c r="V20" s="10" t="n">
        <v>112</v>
      </c>
    </row>
    <row r="21" customFormat="false" ht="25.5" hidden="false" customHeight="false" outlineLevel="0" collapsed="false">
      <c r="A21" s="91" t="s">
        <v>128</v>
      </c>
      <c r="B21" s="87" t="n">
        <v>40</v>
      </c>
      <c r="C21" s="87" t="n">
        <v>60</v>
      </c>
      <c r="D21" s="18" t="n">
        <v>1.59</v>
      </c>
      <c r="E21" s="18" t="n">
        <v>2.69</v>
      </c>
      <c r="F21" s="18" t="n">
        <v>5.1</v>
      </c>
      <c r="G21" s="22" t="n">
        <v>49.95</v>
      </c>
      <c r="H21" s="132" t="n">
        <v>0.03</v>
      </c>
      <c r="I21" s="132" t="n">
        <v>0.03</v>
      </c>
      <c r="J21" s="132" t="n">
        <v>7.73</v>
      </c>
      <c r="K21" s="132" t="n">
        <v>13.82</v>
      </c>
      <c r="L21" s="132" t="n">
        <v>0.45</v>
      </c>
      <c r="M21" s="18" t="n">
        <v>2.39</v>
      </c>
      <c r="N21" s="18" t="n">
        <v>4.036</v>
      </c>
      <c r="O21" s="18" t="n">
        <v>7.65</v>
      </c>
      <c r="P21" s="22" t="n">
        <v>74.93</v>
      </c>
      <c r="Q21" s="132" t="n">
        <v>0.05</v>
      </c>
      <c r="R21" s="132" t="n">
        <v>0.04</v>
      </c>
      <c r="S21" s="132" t="n">
        <v>11.6</v>
      </c>
      <c r="T21" s="132" t="n">
        <v>20.73</v>
      </c>
      <c r="U21" s="132" t="n">
        <v>0.68</v>
      </c>
      <c r="V21" s="10" t="n">
        <v>125</v>
      </c>
    </row>
    <row r="22" customFormat="false" ht="25.5" hidden="false" customHeight="false" outlineLevel="0" collapsed="false">
      <c r="A22" s="15" t="s">
        <v>129</v>
      </c>
      <c r="B22" s="16" t="s">
        <v>36</v>
      </c>
      <c r="C22" s="17" t="s">
        <v>37</v>
      </c>
      <c r="D22" s="18" t="n">
        <v>1.46</v>
      </c>
      <c r="E22" s="18" t="n">
        <v>3.79</v>
      </c>
      <c r="F22" s="18" t="n">
        <v>8.19</v>
      </c>
      <c r="G22" s="22" t="n">
        <v>76.75</v>
      </c>
      <c r="H22" s="18" t="n">
        <v>0.034</v>
      </c>
      <c r="I22" s="18" t="n">
        <v>0.025</v>
      </c>
      <c r="J22" s="18" t="n">
        <v>7.99</v>
      </c>
      <c r="K22" s="18" t="n">
        <v>15.35</v>
      </c>
      <c r="L22" s="18" t="n">
        <v>0.48</v>
      </c>
      <c r="M22" s="18" t="n">
        <v>1.63</v>
      </c>
      <c r="N22" s="18" t="n">
        <v>4.2</v>
      </c>
      <c r="O22" s="18" t="n">
        <v>9.09</v>
      </c>
      <c r="P22" s="22" t="n">
        <v>85.27</v>
      </c>
      <c r="Q22" s="18" t="n">
        <v>0.038</v>
      </c>
      <c r="R22" s="18" t="n">
        <v>0.028</v>
      </c>
      <c r="S22" s="18" t="n">
        <v>8.88</v>
      </c>
      <c r="T22" s="18" t="n">
        <v>17.1</v>
      </c>
      <c r="U22" s="18" t="n">
        <v>0.53</v>
      </c>
      <c r="V22" s="10" t="n">
        <v>48</v>
      </c>
    </row>
    <row r="23" customFormat="false" ht="12.75" hidden="false" customHeight="false" outlineLevel="0" collapsed="false">
      <c r="A23" s="15" t="s">
        <v>130</v>
      </c>
      <c r="B23" s="16" t="n">
        <v>160</v>
      </c>
      <c r="C23" s="17" t="n">
        <v>200</v>
      </c>
      <c r="D23" s="18" t="n">
        <v>7.5</v>
      </c>
      <c r="E23" s="18" t="n">
        <v>6.5</v>
      </c>
      <c r="F23" s="18" t="n">
        <v>22.87</v>
      </c>
      <c r="G23" s="22" t="n">
        <v>174.89</v>
      </c>
      <c r="H23" s="18" t="n">
        <v>0.14</v>
      </c>
      <c r="I23" s="18" t="n">
        <v>0.094</v>
      </c>
      <c r="J23" s="18" t="n">
        <v>21.44</v>
      </c>
      <c r="K23" s="18" t="n">
        <v>22.61</v>
      </c>
      <c r="L23" s="18" t="n">
        <v>1.87</v>
      </c>
      <c r="M23" s="18" t="n">
        <v>9.38</v>
      </c>
      <c r="N23" s="18" t="n">
        <v>8.72</v>
      </c>
      <c r="O23" s="18" t="n">
        <v>29.99</v>
      </c>
      <c r="P23" s="22" t="n">
        <v>231.29</v>
      </c>
      <c r="Q23" s="18" t="n">
        <v>0.19</v>
      </c>
      <c r="R23" s="18" t="n">
        <v>0.13</v>
      </c>
      <c r="S23" s="18" t="n">
        <v>28.05</v>
      </c>
      <c r="T23" s="18" t="n">
        <v>29.5</v>
      </c>
      <c r="U23" s="18" t="n">
        <v>2.46</v>
      </c>
      <c r="V23" s="10" t="n">
        <v>85</v>
      </c>
    </row>
    <row r="24" customFormat="false" ht="12.75" hidden="false" customHeight="false" outlineLevel="0" collapsed="false">
      <c r="A24" s="23" t="s">
        <v>40</v>
      </c>
      <c r="B24" s="24" t="n">
        <v>35</v>
      </c>
      <c r="C24" s="25" t="n">
        <v>45</v>
      </c>
      <c r="D24" s="18" t="n">
        <v>2.31</v>
      </c>
      <c r="E24" s="18" t="n">
        <v>0.42</v>
      </c>
      <c r="F24" s="18" t="n">
        <v>15.05</v>
      </c>
      <c r="G24" s="21" t="n">
        <v>70.7</v>
      </c>
      <c r="H24" s="13" t="n">
        <v>0.06</v>
      </c>
      <c r="I24" s="18" t="n">
        <v>0.03</v>
      </c>
      <c r="J24" s="18" t="n">
        <v>0</v>
      </c>
      <c r="K24" s="18" t="n">
        <v>18.9</v>
      </c>
      <c r="L24" s="18" t="n">
        <v>1.16</v>
      </c>
      <c r="M24" s="18" t="n">
        <v>2.97</v>
      </c>
      <c r="N24" s="18" t="n">
        <v>0.54</v>
      </c>
      <c r="O24" s="18" t="n">
        <v>19.35</v>
      </c>
      <c r="P24" s="22" t="n">
        <v>90.9</v>
      </c>
      <c r="Q24" s="13" t="n">
        <v>0.07</v>
      </c>
      <c r="R24" s="18" t="n">
        <v>0.04</v>
      </c>
      <c r="S24" s="18" t="n">
        <v>0</v>
      </c>
      <c r="T24" s="18" t="n">
        <v>24.3</v>
      </c>
      <c r="U24" s="18" t="n">
        <v>1.49</v>
      </c>
      <c r="V24" s="10" t="s">
        <v>41</v>
      </c>
    </row>
    <row r="25" customFormat="false" ht="12.75" hidden="false" customHeight="false" outlineLevel="0" collapsed="false">
      <c r="A25" s="15" t="s">
        <v>131</v>
      </c>
      <c r="B25" s="16" t="n">
        <v>200</v>
      </c>
      <c r="C25" s="17" t="n">
        <v>200</v>
      </c>
      <c r="D25" s="18" t="n">
        <v>1.16</v>
      </c>
      <c r="E25" s="18" t="n">
        <v>0</v>
      </c>
      <c r="F25" s="18" t="n">
        <v>25.52</v>
      </c>
      <c r="G25" s="22" t="n">
        <v>105.2</v>
      </c>
      <c r="H25" s="18" t="n">
        <v>0.04</v>
      </c>
      <c r="I25" s="18" t="n">
        <v>0.04</v>
      </c>
      <c r="J25" s="18" t="n">
        <v>22.16</v>
      </c>
      <c r="K25" s="18" t="n">
        <v>26</v>
      </c>
      <c r="L25" s="18" t="n">
        <v>0.41</v>
      </c>
      <c r="M25" s="18" t="n">
        <v>1.16</v>
      </c>
      <c r="N25" s="18" t="n">
        <v>0</v>
      </c>
      <c r="O25" s="18" t="n">
        <v>25.52</v>
      </c>
      <c r="P25" s="22" t="n">
        <v>105.2</v>
      </c>
      <c r="Q25" s="18" t="n">
        <v>0.04</v>
      </c>
      <c r="R25" s="18" t="n">
        <v>0.04</v>
      </c>
      <c r="S25" s="18" t="n">
        <v>22.16</v>
      </c>
      <c r="T25" s="18" t="n">
        <v>26</v>
      </c>
      <c r="U25" s="18" t="n">
        <v>0.41</v>
      </c>
      <c r="V25" s="10" t="n">
        <v>27</v>
      </c>
    </row>
    <row r="26" s="92" customFormat="true" ht="12.75" hidden="false" customHeight="false" outlineLevel="0" collapsed="false">
      <c r="A26" s="30" t="s">
        <v>42</v>
      </c>
      <c r="B26" s="31" t="n">
        <f aca="false">B25+B24+B23+B21+186</f>
        <v>621</v>
      </c>
      <c r="C26" s="133" t="n">
        <f aca="false">C25+C24+C23+C21+208</f>
        <v>713</v>
      </c>
      <c r="D26" s="81" t="n">
        <f aca="false">D25+D24+D23+D22+D21</f>
        <v>14.02</v>
      </c>
      <c r="E26" s="81" t="n">
        <f aca="false">E25+E24+E23+E22+E21</f>
        <v>13.4</v>
      </c>
      <c r="F26" s="81" t="n">
        <f aca="false">F25+F24+F23+F22+F21</f>
        <v>76.73</v>
      </c>
      <c r="G26" s="81" t="n">
        <f aca="false">G25+G24+G23+G22+G21</f>
        <v>477.49</v>
      </c>
      <c r="H26" s="81" t="n">
        <f aca="false">H25+H24+H23+H22+H21</f>
        <v>0.304</v>
      </c>
      <c r="I26" s="81" t="n">
        <f aca="false">I25+I24+I23+I22+I21</f>
        <v>0.219</v>
      </c>
      <c r="J26" s="81" t="n">
        <f aca="false">J25+J24+J23+J22+J21</f>
        <v>59.32</v>
      </c>
      <c r="K26" s="81" t="n">
        <f aca="false">K25+K24+K23+K22+K21</f>
        <v>96.68</v>
      </c>
      <c r="L26" s="81" t="n">
        <f aca="false">L25+L24+L23+L22+L21</f>
        <v>4.37</v>
      </c>
      <c r="M26" s="81" t="n">
        <f aca="false">M25+M24+M23+M22+M21</f>
        <v>17.53</v>
      </c>
      <c r="N26" s="81" t="n">
        <f aca="false">N25+N24+N23+N22+N21</f>
        <v>17.496</v>
      </c>
      <c r="O26" s="81" t="n">
        <f aca="false">O25+O24+O23+O22+O21</f>
        <v>91.6</v>
      </c>
      <c r="P26" s="81" t="n">
        <f aca="false">P25+P24+P23+P22+P21</f>
        <v>587.59</v>
      </c>
      <c r="Q26" s="81" t="n">
        <f aca="false">Q25+Q24+Q23+Q22+Q21</f>
        <v>0.388</v>
      </c>
      <c r="R26" s="81" t="n">
        <f aca="false">R25+R24+R23+R22+R21</f>
        <v>0.278</v>
      </c>
      <c r="S26" s="81" t="n">
        <f aca="false">S25+S24+S23+S22+S21</f>
        <v>70.69</v>
      </c>
      <c r="T26" s="81" t="n">
        <f aca="false">T25+T24+T23+T22+T21</f>
        <v>117.63</v>
      </c>
      <c r="U26" s="81" t="n">
        <f aca="false">U25+U24+U23+U22+U21</f>
        <v>5.57</v>
      </c>
      <c r="V26" s="30"/>
    </row>
    <row r="27" customFormat="false" ht="12.75" hidden="false" customHeight="false" outlineLevel="0" collapsed="false">
      <c r="A27" s="12"/>
      <c r="B27" s="16"/>
      <c r="C27" s="17"/>
      <c r="D27" s="18"/>
      <c r="E27" s="18"/>
      <c r="F27" s="18"/>
      <c r="G27" s="21"/>
      <c r="H27" s="13"/>
      <c r="I27" s="18"/>
      <c r="J27" s="18"/>
      <c r="K27" s="18"/>
      <c r="L27" s="18"/>
      <c r="M27" s="18"/>
      <c r="N27" s="18"/>
      <c r="O27" s="18"/>
      <c r="P27" s="22"/>
      <c r="Q27" s="13"/>
      <c r="R27" s="18"/>
      <c r="S27" s="18"/>
      <c r="T27" s="18"/>
      <c r="U27" s="18"/>
      <c r="V27" s="10"/>
    </row>
    <row r="28" customFormat="false" ht="12.75" hidden="false" customHeight="false" outlineLevel="0" collapsed="false">
      <c r="A28" s="29" t="s">
        <v>43</v>
      </c>
      <c r="B28" s="29"/>
      <c r="C28" s="134"/>
      <c r="D28" s="12"/>
      <c r="E28" s="12"/>
      <c r="F28" s="12"/>
      <c r="G28" s="10"/>
      <c r="H28" s="13"/>
      <c r="I28" s="12"/>
      <c r="J28" s="12"/>
      <c r="K28" s="12"/>
      <c r="L28" s="12"/>
      <c r="M28" s="12"/>
      <c r="N28" s="12"/>
      <c r="O28" s="12"/>
      <c r="P28" s="10"/>
      <c r="Q28" s="13"/>
      <c r="R28" s="12"/>
      <c r="S28" s="12"/>
      <c r="T28" s="12"/>
      <c r="U28" s="12"/>
      <c r="V28" s="10"/>
    </row>
    <row r="29" customFormat="false" ht="25.5" hidden="false" customHeight="false" outlineLevel="0" collapsed="false">
      <c r="A29" s="15" t="s">
        <v>79</v>
      </c>
      <c r="B29" s="16" t="n">
        <v>110</v>
      </c>
      <c r="C29" s="16" t="n">
        <v>130</v>
      </c>
      <c r="D29" s="18" t="n">
        <v>2.32</v>
      </c>
      <c r="E29" s="18" t="n">
        <v>3.76</v>
      </c>
      <c r="F29" s="18" t="n">
        <v>14.68</v>
      </c>
      <c r="G29" s="22" t="n">
        <v>101.94</v>
      </c>
      <c r="H29" s="18" t="n">
        <v>0.07</v>
      </c>
      <c r="I29" s="18" t="n">
        <v>0.08</v>
      </c>
      <c r="J29" s="18" t="n">
        <v>5.39</v>
      </c>
      <c r="K29" s="18" t="n">
        <v>55.39</v>
      </c>
      <c r="L29" s="18" t="n">
        <v>1.29</v>
      </c>
      <c r="M29" s="18" t="n">
        <v>2.75</v>
      </c>
      <c r="N29" s="18" t="n">
        <v>4.45</v>
      </c>
      <c r="O29" s="18" t="n">
        <v>17.35</v>
      </c>
      <c r="P29" s="22" t="n">
        <v>120.47</v>
      </c>
      <c r="Q29" s="18" t="n">
        <v>0.08</v>
      </c>
      <c r="R29" s="18" t="n">
        <v>0.09</v>
      </c>
      <c r="S29" s="18" t="n">
        <v>6.39</v>
      </c>
      <c r="T29" s="18" t="n">
        <v>65.61</v>
      </c>
      <c r="U29" s="18" t="n">
        <v>1.54</v>
      </c>
      <c r="V29" s="10" t="n">
        <v>322</v>
      </c>
    </row>
    <row r="30" customFormat="false" ht="38.25" hidden="false" customHeight="false" outlineLevel="0" collapsed="false">
      <c r="A30" s="15" t="s">
        <v>132</v>
      </c>
      <c r="B30" s="16" t="s">
        <v>133</v>
      </c>
      <c r="C30" s="17" t="s">
        <v>133</v>
      </c>
      <c r="D30" s="18" t="n">
        <v>12.31</v>
      </c>
      <c r="E30" s="18" t="n">
        <v>8.24</v>
      </c>
      <c r="F30" s="18" t="n">
        <v>11.6</v>
      </c>
      <c r="G30" s="22" t="n">
        <v>167.5</v>
      </c>
      <c r="H30" s="18" t="n">
        <v>0.07</v>
      </c>
      <c r="I30" s="18" t="n">
        <v>0.173</v>
      </c>
      <c r="J30" s="18" t="n">
        <v>2.76</v>
      </c>
      <c r="K30" s="18" t="n">
        <v>60.2</v>
      </c>
      <c r="L30" s="18" t="n">
        <v>0.97</v>
      </c>
      <c r="M30" s="18" t="n">
        <v>12.31</v>
      </c>
      <c r="N30" s="18" t="n">
        <v>8.24</v>
      </c>
      <c r="O30" s="18" t="n">
        <v>11.6</v>
      </c>
      <c r="P30" s="22" t="n">
        <v>167.5</v>
      </c>
      <c r="Q30" s="18" t="n">
        <v>0.07</v>
      </c>
      <c r="R30" s="18" t="n">
        <v>0.173</v>
      </c>
      <c r="S30" s="18" t="n">
        <v>2.76</v>
      </c>
      <c r="T30" s="18" t="n">
        <v>60.2</v>
      </c>
      <c r="U30" s="18" t="n">
        <v>0.97</v>
      </c>
      <c r="V30" s="10" t="n">
        <v>100</v>
      </c>
    </row>
    <row r="31" customFormat="false" ht="12.75" hidden="false" customHeight="false" outlineLevel="0" collapsed="false">
      <c r="A31" s="15" t="s">
        <v>87</v>
      </c>
      <c r="B31" s="16" t="n">
        <v>180</v>
      </c>
      <c r="C31" s="16" t="n">
        <v>200</v>
      </c>
      <c r="D31" s="13" t="n">
        <v>0.05</v>
      </c>
      <c r="E31" s="18" t="n">
        <v>0</v>
      </c>
      <c r="F31" s="18" t="n">
        <v>26.49</v>
      </c>
      <c r="G31" s="21" t="n">
        <v>99.44</v>
      </c>
      <c r="H31" s="18" t="n">
        <v>0</v>
      </c>
      <c r="I31" s="18" t="n">
        <v>0</v>
      </c>
      <c r="J31" s="18" t="n">
        <v>0</v>
      </c>
      <c r="K31" s="18" t="n">
        <v>8.98</v>
      </c>
      <c r="L31" s="18" t="n">
        <v>0.03</v>
      </c>
      <c r="M31" s="18" t="n">
        <v>0.05</v>
      </c>
      <c r="N31" s="18" t="n">
        <v>0</v>
      </c>
      <c r="O31" s="18" t="n">
        <v>29.08</v>
      </c>
      <c r="P31" s="22" t="n">
        <v>109.16</v>
      </c>
      <c r="Q31" s="18" t="n">
        <v>0</v>
      </c>
      <c r="R31" s="18" t="n">
        <v>0</v>
      </c>
      <c r="S31" s="18" t="n">
        <v>0</v>
      </c>
      <c r="T31" s="18" t="n">
        <v>9.8</v>
      </c>
      <c r="U31" s="18" t="n">
        <v>0.03</v>
      </c>
      <c r="V31" s="16" t="n">
        <v>21</v>
      </c>
    </row>
    <row r="32" customFormat="false" ht="12.75" hidden="false" customHeight="false" outlineLevel="0" collapsed="false">
      <c r="A32" s="23" t="s">
        <v>48</v>
      </c>
      <c r="B32" s="16" t="n">
        <v>35</v>
      </c>
      <c r="C32" s="17" t="n">
        <v>45</v>
      </c>
      <c r="D32" s="18" t="n">
        <v>2.66</v>
      </c>
      <c r="E32" s="18" t="n">
        <v>0.28</v>
      </c>
      <c r="F32" s="18" t="n">
        <v>17.22</v>
      </c>
      <c r="G32" s="21" t="n">
        <v>82.25</v>
      </c>
      <c r="H32" s="13" t="n">
        <v>0.039</v>
      </c>
      <c r="I32" s="18" t="n">
        <v>0.0105</v>
      </c>
      <c r="J32" s="18" t="n">
        <v>0</v>
      </c>
      <c r="K32" s="18" t="n">
        <v>7</v>
      </c>
      <c r="L32" s="18" t="n">
        <v>0.39</v>
      </c>
      <c r="M32" s="18" t="n">
        <v>3.42</v>
      </c>
      <c r="N32" s="18" t="n">
        <v>0.36</v>
      </c>
      <c r="O32" s="18" t="n">
        <v>22.14</v>
      </c>
      <c r="P32" s="21" t="n">
        <v>105.75</v>
      </c>
      <c r="Q32" s="13" t="n">
        <v>0.049</v>
      </c>
      <c r="R32" s="18" t="n">
        <v>0.0135</v>
      </c>
      <c r="S32" s="18" t="n">
        <v>0</v>
      </c>
      <c r="T32" s="18" t="n">
        <v>9</v>
      </c>
      <c r="U32" s="18" t="n">
        <v>0.49</v>
      </c>
      <c r="V32" s="10" t="s">
        <v>41</v>
      </c>
    </row>
    <row r="33" customFormat="false" ht="12.75" hidden="false" customHeight="false" outlineLevel="0" collapsed="false">
      <c r="A33" s="23" t="s">
        <v>55</v>
      </c>
      <c r="B33" s="24" t="n">
        <v>30</v>
      </c>
      <c r="C33" s="25" t="n">
        <v>40</v>
      </c>
      <c r="D33" s="18" t="n">
        <v>1.25</v>
      </c>
      <c r="E33" s="18" t="n">
        <v>4.8</v>
      </c>
      <c r="F33" s="18" t="n">
        <v>41.5</v>
      </c>
      <c r="G33" s="22" t="n">
        <v>20.8</v>
      </c>
      <c r="H33" s="13" t="n">
        <v>0.05</v>
      </c>
      <c r="I33" s="18" t="n">
        <v>0.07</v>
      </c>
      <c r="J33" s="18" t="n">
        <v>0</v>
      </c>
      <c r="K33" s="18" t="n">
        <v>7.4</v>
      </c>
      <c r="L33" s="18" t="n">
        <v>0.5</v>
      </c>
      <c r="M33" s="18" t="n">
        <v>2</v>
      </c>
      <c r="N33" s="18" t="n">
        <v>7.68</v>
      </c>
      <c r="O33" s="18" t="n">
        <v>66.4</v>
      </c>
      <c r="P33" s="22" t="n">
        <v>33.3</v>
      </c>
      <c r="Q33" s="13" t="n">
        <v>0.08</v>
      </c>
      <c r="R33" s="18" t="n">
        <v>0.112</v>
      </c>
      <c r="S33" s="18" t="n">
        <v>0</v>
      </c>
      <c r="T33" s="18" t="n">
        <v>11.8</v>
      </c>
      <c r="U33" s="18" t="n">
        <v>0.8</v>
      </c>
      <c r="V33" s="10" t="s">
        <v>41</v>
      </c>
    </row>
    <row r="34" s="92" customFormat="true" ht="12.75" hidden="false" customHeight="false" outlineLevel="0" collapsed="false">
      <c r="A34" s="30" t="s">
        <v>49</v>
      </c>
      <c r="B34" s="31" t="n">
        <f aca="false">B33+B32+B31+B29+110</f>
        <v>465</v>
      </c>
      <c r="C34" s="133" t="n">
        <f aca="false">C33+C32+C31+C29+110</f>
        <v>525</v>
      </c>
      <c r="D34" s="32" t="n">
        <f aca="false">D33+D32+D31+D30+D29</f>
        <v>18.59</v>
      </c>
      <c r="E34" s="32" t="n">
        <f aca="false">E33+E32+E31+E30+E29</f>
        <v>17.08</v>
      </c>
      <c r="F34" s="32" t="n">
        <f aca="false">F33+F32+F31+F30+F29</f>
        <v>111.49</v>
      </c>
      <c r="G34" s="32" t="n">
        <f aca="false">G33+G32+G31+G30+G29</f>
        <v>471.93</v>
      </c>
      <c r="H34" s="32" t="n">
        <f aca="false">H33+H32+H31+H30+H29</f>
        <v>0.229</v>
      </c>
      <c r="I34" s="32" t="n">
        <f aca="false">I33+I32+I31+I30+I29</f>
        <v>0.3335</v>
      </c>
      <c r="J34" s="32" t="n">
        <f aca="false">J33+J32+J31+J30+J29</f>
        <v>8.15</v>
      </c>
      <c r="K34" s="32" t="n">
        <f aca="false">K33+K32+K31+K30+K29</f>
        <v>138.97</v>
      </c>
      <c r="L34" s="32" t="n">
        <f aca="false">L33+L32+L31+L30+L29</f>
        <v>3.18</v>
      </c>
      <c r="M34" s="32" t="n">
        <f aca="false">M33+M32+M31+M30+M29</f>
        <v>20.53</v>
      </c>
      <c r="N34" s="32" t="n">
        <f aca="false">N33+N32+N31+N30+N29</f>
        <v>20.73</v>
      </c>
      <c r="O34" s="32" t="n">
        <f aca="false">O33+O32+O31+O30+O29</f>
        <v>146.57</v>
      </c>
      <c r="P34" s="32" t="n">
        <f aca="false">P33+P32+P31+P30+P29</f>
        <v>536.18</v>
      </c>
      <c r="Q34" s="32" t="n">
        <f aca="false">Q33+Q32+Q31+Q30+Q29</f>
        <v>0.279</v>
      </c>
      <c r="R34" s="32" t="n">
        <f aca="false">R33+R32+R31+R30+R29</f>
        <v>0.3885</v>
      </c>
      <c r="S34" s="32" t="n">
        <f aca="false">S33+S32+S31+S30+S29</f>
        <v>9.15</v>
      </c>
      <c r="T34" s="32" t="n">
        <f aca="false">T33+T32+T31+T30+T29</f>
        <v>156.41</v>
      </c>
      <c r="U34" s="32" t="n">
        <f aca="false">U33+U32+U31+U30+U29</f>
        <v>3.83</v>
      </c>
      <c r="V34" s="30"/>
    </row>
    <row r="35" s="92" customFormat="true" ht="12.75" hidden="false" customHeight="false" outlineLevel="0" collapsed="false">
      <c r="A35" s="30"/>
      <c r="B35" s="31"/>
      <c r="C35" s="133"/>
      <c r="D35" s="32"/>
      <c r="E35" s="80"/>
      <c r="F35" s="80"/>
      <c r="G35" s="31"/>
      <c r="H35" s="80"/>
      <c r="I35" s="80"/>
      <c r="J35" s="80"/>
      <c r="K35" s="80"/>
      <c r="L35" s="80"/>
      <c r="M35" s="80"/>
      <c r="N35" s="80"/>
      <c r="O35" s="80"/>
      <c r="P35" s="31"/>
      <c r="Q35" s="80"/>
      <c r="R35" s="80"/>
      <c r="S35" s="80"/>
      <c r="T35" s="80"/>
      <c r="U35" s="80"/>
      <c r="V35" s="30"/>
    </row>
    <row r="36" customFormat="false" ht="12.75" hidden="false" customHeight="false" outlineLevel="0" collapsed="false">
      <c r="A36" s="68" t="s">
        <v>50</v>
      </c>
      <c r="B36" s="69" t="n">
        <f aca="false">B34+B26+B16+B13</f>
        <v>1666</v>
      </c>
      <c r="C36" s="135" t="n">
        <f aca="false">C34+C26+C16+C13</f>
        <v>1850</v>
      </c>
      <c r="D36" s="70" t="n">
        <f aca="false">D34+D26+D16+D13</f>
        <v>60.19</v>
      </c>
      <c r="E36" s="70" t="n">
        <f aca="false">E34+E26+E16+E13</f>
        <v>57.26</v>
      </c>
      <c r="F36" s="70" t="n">
        <f aca="false">F34+F26+F16+F13</f>
        <v>240.66</v>
      </c>
      <c r="G36" s="70" t="n">
        <f aca="false">G34+G26+G16+G13</f>
        <v>1510.89</v>
      </c>
      <c r="H36" s="70" t="n">
        <f aca="false">H34+H26+H16+H13</f>
        <v>0.716</v>
      </c>
      <c r="I36" s="70" t="n">
        <f aca="false">I34+I26+I16+I13</f>
        <v>1.2475</v>
      </c>
      <c r="J36" s="70" t="n">
        <f aca="false">J34+J26+J16+J13</f>
        <v>72.54</v>
      </c>
      <c r="K36" s="70" t="n">
        <f aca="false">K34+K26+K16+K13</f>
        <v>622.41</v>
      </c>
      <c r="L36" s="70" t="n">
        <f aca="false">L34+L26+L16+L13</f>
        <v>11.75</v>
      </c>
      <c r="M36" s="70" t="n">
        <f aca="false">M34+M26+M16+M13</f>
        <v>65.61</v>
      </c>
      <c r="N36" s="70" t="n">
        <f aca="false">N34+N26+N16+N13</f>
        <v>66.906</v>
      </c>
      <c r="O36" s="70" t="n">
        <f aca="false">O34+O26+O16+O13</f>
        <v>299.77</v>
      </c>
      <c r="P36" s="70" t="n">
        <f aca="false">P34+P26+P16+P13</f>
        <v>1749.46</v>
      </c>
      <c r="Q36" s="70" t="n">
        <f aca="false">Q34+Q26+Q16+Q13</f>
        <v>0.859</v>
      </c>
      <c r="R36" s="70" t="n">
        <f aca="false">R34+R26+R16+R13</f>
        <v>1.3885</v>
      </c>
      <c r="S36" s="70" t="n">
        <f aca="false">S34+S26+S16+S13</f>
        <v>85.44</v>
      </c>
      <c r="T36" s="70" t="n">
        <f aca="false">T34+T26+T16+T13</f>
        <v>725.6</v>
      </c>
      <c r="U36" s="70" t="n">
        <f aca="false">U34+U26+U16+U13</f>
        <v>13.83</v>
      </c>
      <c r="V36" s="68"/>
    </row>
    <row r="37" s="84" customFormat="true" ht="12.75" hidden="false" customHeight="false" outlineLevel="0" collapsed="false"/>
    <row r="39" customFormat="false" ht="12.75" hidden="false" customHeight="false" outlineLevel="0" collapsed="false"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4"/>
    </row>
    <row r="40" customFormat="false" ht="12.75" hidden="false" customHeight="false" outlineLevel="0" collapsed="false">
      <c r="C40" s="86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4" width="6.99"/>
    <col collapsed="false" customWidth="true" hidden="false" outlineLevel="0" max="3" min="3" style="74" width="8.28"/>
    <col collapsed="false" customWidth="true" hidden="false" outlineLevel="0" max="4" min="4" style="74" width="7.14"/>
    <col collapsed="false" customWidth="true" hidden="false" outlineLevel="0" max="5" min="5" style="74" width="7.28"/>
    <col collapsed="false" customWidth="true" hidden="false" outlineLevel="0" max="6" min="6" style="74" width="6.56"/>
    <col collapsed="false" customWidth="true" hidden="false" outlineLevel="0" max="7" min="7" style="74" width="7.56"/>
    <col collapsed="false" customWidth="true" hidden="false" outlineLevel="0" max="8" min="8" style="74" width="5.99"/>
    <col collapsed="false" customWidth="true" hidden="false" outlineLevel="0" max="9" min="9" style="74" width="4.7"/>
    <col collapsed="false" customWidth="true" hidden="false" outlineLevel="0" max="10" min="10" style="74" width="6.56"/>
    <col collapsed="false" customWidth="true" hidden="false" outlineLevel="0" max="11" min="11" style="74" width="7.56"/>
    <col collapsed="false" customWidth="true" hidden="false" outlineLevel="0" max="12" min="12" style="74" width="6.56"/>
    <col collapsed="false" customWidth="true" hidden="false" outlineLevel="0" max="13" min="13" style="74" width="5.85"/>
    <col collapsed="false" customWidth="true" hidden="false" outlineLevel="0" max="14" min="14" style="74" width="6.28"/>
    <col collapsed="false" customWidth="true" hidden="false" outlineLevel="0" max="15" min="15" style="74" width="6.56"/>
    <col collapsed="false" customWidth="true" hidden="false" outlineLevel="0" max="16" min="16" style="74" width="7.56"/>
    <col collapsed="false" customWidth="true" hidden="false" outlineLevel="0" max="18" min="17" style="74" width="5.41"/>
    <col collapsed="false" customWidth="true" hidden="false" outlineLevel="0" max="19" min="19" style="74" width="6.56"/>
    <col collapsed="false" customWidth="true" hidden="false" outlineLevel="0" max="20" min="20" style="74" width="7.56"/>
    <col collapsed="false" customWidth="true" hidden="false" outlineLevel="0" max="21" min="21" style="74" width="7.28"/>
    <col collapsed="false" customWidth="true" hidden="false" outlineLevel="0" max="22" min="22" style="74" width="7.85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3" t="s">
        <v>1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76" t="s">
        <v>5</v>
      </c>
      <c r="B6" s="76" t="s">
        <v>6</v>
      </c>
      <c r="C6" s="76" t="s">
        <v>7</v>
      </c>
      <c r="D6" s="76" t="s">
        <v>8</v>
      </c>
      <c r="E6" s="76"/>
      <c r="F6" s="76"/>
      <c r="G6" s="76"/>
      <c r="H6" s="76" t="s">
        <v>9</v>
      </c>
      <c r="I6" s="76"/>
      <c r="J6" s="76"/>
      <c r="K6" s="76" t="s">
        <v>10</v>
      </c>
      <c r="L6" s="76"/>
      <c r="M6" s="76" t="s">
        <v>11</v>
      </c>
      <c r="N6" s="76"/>
      <c r="O6" s="76"/>
      <c r="P6" s="76"/>
      <c r="Q6" s="76" t="s">
        <v>9</v>
      </c>
      <c r="R6" s="76"/>
      <c r="S6" s="76"/>
      <c r="T6" s="76" t="s">
        <v>10</v>
      </c>
      <c r="U6" s="76"/>
      <c r="V6" s="76" t="s">
        <v>70</v>
      </c>
    </row>
    <row r="7" customFormat="false" ht="27.6" hidden="false" customHeight="true" outlineLevel="0" collapsed="false">
      <c r="A7" s="76"/>
      <c r="B7" s="76"/>
      <c r="C7" s="76"/>
      <c r="D7" s="76" t="s">
        <v>13</v>
      </c>
      <c r="E7" s="76" t="s">
        <v>14</v>
      </c>
      <c r="F7" s="76" t="s">
        <v>15</v>
      </c>
      <c r="G7" s="76" t="s">
        <v>16</v>
      </c>
      <c r="H7" s="76" t="s">
        <v>17</v>
      </c>
      <c r="I7" s="76" t="s">
        <v>18</v>
      </c>
      <c r="J7" s="76" t="s">
        <v>19</v>
      </c>
      <c r="K7" s="76" t="s">
        <v>20</v>
      </c>
      <c r="L7" s="76" t="s">
        <v>21</v>
      </c>
      <c r="M7" s="76" t="s">
        <v>13</v>
      </c>
      <c r="N7" s="76" t="s">
        <v>14</v>
      </c>
      <c r="O7" s="76" t="s">
        <v>15</v>
      </c>
      <c r="P7" s="76" t="s">
        <v>16</v>
      </c>
      <c r="Q7" s="76" t="s">
        <v>17</v>
      </c>
      <c r="R7" s="76" t="s">
        <v>18</v>
      </c>
      <c r="S7" s="76" t="s">
        <v>19</v>
      </c>
      <c r="T7" s="76" t="s">
        <v>20</v>
      </c>
      <c r="U7" s="76" t="s">
        <v>21</v>
      </c>
      <c r="V7" s="76"/>
    </row>
    <row r="8" customFormat="false" ht="13.5" hidden="false" customHeight="true" outlineLevel="0" collapsed="false">
      <c r="A8" s="87" t="s">
        <v>22</v>
      </c>
      <c r="B8" s="87"/>
      <c r="C8" s="87"/>
      <c r="D8" s="88"/>
      <c r="E8" s="88"/>
      <c r="F8" s="88"/>
      <c r="G8" s="88"/>
      <c r="H8" s="89"/>
      <c r="I8" s="88"/>
      <c r="J8" s="88"/>
      <c r="K8" s="88"/>
      <c r="L8" s="88"/>
      <c r="M8" s="88"/>
      <c r="N8" s="88"/>
      <c r="O8" s="88"/>
      <c r="P8" s="87"/>
      <c r="Q8" s="89"/>
      <c r="R8" s="88"/>
      <c r="S8" s="88"/>
      <c r="T8" s="88"/>
      <c r="U8" s="88"/>
      <c r="V8" s="87"/>
    </row>
    <row r="9" customFormat="false" ht="25.5" hidden="false" customHeight="true" outlineLevel="0" collapsed="false">
      <c r="A9" s="12" t="s">
        <v>135</v>
      </c>
      <c r="B9" s="16" t="n">
        <v>140</v>
      </c>
      <c r="C9" s="16" t="n">
        <v>160</v>
      </c>
      <c r="D9" s="13" t="n">
        <v>3.63</v>
      </c>
      <c r="E9" s="18" t="n">
        <v>4.87</v>
      </c>
      <c r="F9" s="18" t="n">
        <v>16.95</v>
      </c>
      <c r="G9" s="22" t="n">
        <v>159.4</v>
      </c>
      <c r="H9" s="18" t="n">
        <v>0.11</v>
      </c>
      <c r="I9" s="18" t="n">
        <v>0.1</v>
      </c>
      <c r="J9" s="18" t="n">
        <v>2.15</v>
      </c>
      <c r="K9" s="18" t="n">
        <v>87.27</v>
      </c>
      <c r="L9" s="18" t="n">
        <v>1.31</v>
      </c>
      <c r="M9" s="13" t="n">
        <v>5.34</v>
      </c>
      <c r="N9" s="18" t="n">
        <v>7.21</v>
      </c>
      <c r="O9" s="18" t="n">
        <v>25.39</v>
      </c>
      <c r="P9" s="22" t="n">
        <v>182.17</v>
      </c>
      <c r="Q9" s="18" t="n">
        <v>0.16</v>
      </c>
      <c r="R9" s="18" t="n">
        <v>0.143</v>
      </c>
      <c r="S9" s="18" t="n">
        <v>3.04</v>
      </c>
      <c r="T9" s="18" t="n">
        <v>125.08</v>
      </c>
      <c r="U9" s="18" t="n">
        <v>1.96</v>
      </c>
      <c r="V9" s="10" t="n">
        <v>8</v>
      </c>
    </row>
    <row r="10" customFormat="false" ht="12.75" hidden="false" customHeight="true" outlineLevel="0" collapsed="false">
      <c r="A10" s="15" t="s">
        <v>54</v>
      </c>
      <c r="B10" s="20" t="n">
        <v>180</v>
      </c>
      <c r="C10" s="20" t="n">
        <v>200</v>
      </c>
      <c r="D10" s="13" t="n">
        <v>2.77</v>
      </c>
      <c r="E10" s="13" t="n">
        <v>2.78</v>
      </c>
      <c r="F10" s="13" t="n">
        <v>10.38</v>
      </c>
      <c r="G10" s="16" t="n">
        <v>77.96</v>
      </c>
      <c r="H10" s="13" t="n">
        <v>0.018</v>
      </c>
      <c r="I10" s="13" t="n">
        <v>0.09</v>
      </c>
      <c r="J10" s="13" t="n">
        <v>0</v>
      </c>
      <c r="K10" s="13" t="n">
        <v>97.56</v>
      </c>
      <c r="L10" s="13" t="n">
        <v>0.36</v>
      </c>
      <c r="M10" s="13" t="n">
        <v>3.09</v>
      </c>
      <c r="N10" s="13" t="n">
        <v>3.08</v>
      </c>
      <c r="O10" s="13" t="n">
        <v>11.73</v>
      </c>
      <c r="P10" s="16" t="n">
        <v>86.98</v>
      </c>
      <c r="Q10" s="13" t="n">
        <v>0.02</v>
      </c>
      <c r="R10" s="13" t="n">
        <v>0.1</v>
      </c>
      <c r="S10" s="13" t="n">
        <v>0</v>
      </c>
      <c r="T10" s="13" t="n">
        <v>108.4</v>
      </c>
      <c r="U10" s="13" t="n">
        <v>0.4</v>
      </c>
      <c r="V10" s="10" t="n">
        <v>24</v>
      </c>
    </row>
    <row r="11" s="1" customFormat="true" ht="25.5" hidden="false" customHeight="true" outlineLevel="0" collapsed="false">
      <c r="A11" s="15" t="s">
        <v>25</v>
      </c>
      <c r="B11" s="20" t="s">
        <v>26</v>
      </c>
      <c r="C11" s="20" t="s">
        <v>27</v>
      </c>
      <c r="D11" s="18" t="n">
        <v>4.52</v>
      </c>
      <c r="E11" s="18" t="n">
        <v>8.75</v>
      </c>
      <c r="F11" s="18" t="n">
        <v>13.23</v>
      </c>
      <c r="G11" s="21" t="n">
        <v>144.79</v>
      </c>
      <c r="H11" s="18" t="n">
        <v>0.04</v>
      </c>
      <c r="I11" s="18" t="n">
        <v>0.18</v>
      </c>
      <c r="J11" s="18" t="n">
        <v>1.2</v>
      </c>
      <c r="K11" s="18" t="n">
        <v>168.24</v>
      </c>
      <c r="L11" s="18" t="n">
        <v>0.35</v>
      </c>
      <c r="M11" s="18" t="n">
        <v>5.04</v>
      </c>
      <c r="N11" s="18" t="n">
        <v>9.26</v>
      </c>
      <c r="O11" s="18" t="n">
        <v>15.02</v>
      </c>
      <c r="P11" s="22" t="n">
        <v>158.2</v>
      </c>
      <c r="Q11" s="18" t="n">
        <v>0.04</v>
      </c>
      <c r="R11" s="18" t="n">
        <v>0.2</v>
      </c>
      <c r="S11" s="18" t="n">
        <v>1.33</v>
      </c>
      <c r="T11" s="18" t="n">
        <v>184.25</v>
      </c>
      <c r="U11" s="18" t="n">
        <v>0.41</v>
      </c>
      <c r="V11" s="10" t="s">
        <v>28</v>
      </c>
    </row>
    <row r="12" customFormat="false" ht="12.75" hidden="false" customHeight="true" outlineLevel="0" collapsed="false">
      <c r="A12" s="30" t="s">
        <v>30</v>
      </c>
      <c r="B12" s="78" t="n">
        <f aca="false">B10+B9+35</f>
        <v>355</v>
      </c>
      <c r="C12" s="78" t="n">
        <f aca="false">C10+C9+45</f>
        <v>405</v>
      </c>
      <c r="D12" s="32" t="n">
        <f aca="false">D11+D10+D9</f>
        <v>10.92</v>
      </c>
      <c r="E12" s="32" t="n">
        <f aca="false">E11+E10+E9</f>
        <v>16.4</v>
      </c>
      <c r="F12" s="32" t="n">
        <f aca="false">F11+F10+F9</f>
        <v>40.56</v>
      </c>
      <c r="G12" s="32" t="n">
        <f aca="false">G11+G10+G9</f>
        <v>382.15</v>
      </c>
      <c r="H12" s="32" t="n">
        <f aca="false">H11+H10+H9</f>
        <v>0.168</v>
      </c>
      <c r="I12" s="32" t="n">
        <f aca="false">I11+I10+I9</f>
        <v>0.37</v>
      </c>
      <c r="J12" s="32" t="n">
        <f aca="false">J11+J10+J9</f>
        <v>3.35</v>
      </c>
      <c r="K12" s="32" t="n">
        <f aca="false">K11+K10+K9</f>
        <v>353.07</v>
      </c>
      <c r="L12" s="32" t="n">
        <f aca="false">L11+L10+L9</f>
        <v>2.02</v>
      </c>
      <c r="M12" s="32" t="n">
        <f aca="false">M11+M10+M9</f>
        <v>13.47</v>
      </c>
      <c r="N12" s="32" t="n">
        <f aca="false">N11+N10+N9</f>
        <v>19.55</v>
      </c>
      <c r="O12" s="32" t="n">
        <f aca="false">O11+O10+O9</f>
        <v>52.14</v>
      </c>
      <c r="P12" s="32" t="n">
        <f aca="false">P11+P10+P9</f>
        <v>427.35</v>
      </c>
      <c r="Q12" s="32" t="n">
        <f aca="false">Q11+Q10+Q9</f>
        <v>0.22</v>
      </c>
      <c r="R12" s="32" t="n">
        <f aca="false">R11+R10+R9</f>
        <v>0.443</v>
      </c>
      <c r="S12" s="32" t="n">
        <f aca="false">S11+S10+S9</f>
        <v>4.37</v>
      </c>
      <c r="T12" s="32" t="n">
        <f aca="false">T11+T10+T9</f>
        <v>417.73</v>
      </c>
      <c r="U12" s="32" t="n">
        <f aca="false">U11+U10+U9</f>
        <v>2.77</v>
      </c>
      <c r="V12" s="10"/>
    </row>
    <row r="13" customFormat="false" ht="12.75" hidden="false" customHeight="true" outlineLevel="0" collapsed="false">
      <c r="A13" s="12"/>
      <c r="B13" s="16"/>
      <c r="C13" s="16"/>
      <c r="D13" s="18"/>
      <c r="E13" s="18"/>
      <c r="F13" s="18"/>
      <c r="G13" s="22"/>
      <c r="H13" s="18"/>
      <c r="I13" s="18"/>
      <c r="J13" s="18"/>
      <c r="K13" s="18"/>
      <c r="L13" s="18"/>
      <c r="M13" s="18"/>
      <c r="N13" s="18"/>
      <c r="O13" s="18"/>
      <c r="P13" s="22"/>
      <c r="Q13" s="18"/>
      <c r="R13" s="18"/>
      <c r="S13" s="18"/>
      <c r="T13" s="18"/>
      <c r="U13" s="18"/>
      <c r="V13" s="10"/>
    </row>
    <row r="14" customFormat="false" ht="12.75" hidden="false" customHeight="true" outlineLevel="0" collapsed="false">
      <c r="A14" s="10" t="s">
        <v>31</v>
      </c>
      <c r="B14" s="20"/>
      <c r="C14" s="20"/>
      <c r="D14" s="13"/>
      <c r="E14" s="18"/>
      <c r="F14" s="18"/>
      <c r="G14" s="22"/>
      <c r="H14" s="18"/>
      <c r="I14" s="77"/>
      <c r="J14" s="18"/>
      <c r="K14" s="18"/>
      <c r="L14" s="18"/>
      <c r="M14" s="18"/>
      <c r="N14" s="18"/>
      <c r="O14" s="18"/>
      <c r="P14" s="22"/>
      <c r="Q14" s="13"/>
      <c r="R14" s="18"/>
      <c r="S14" s="18"/>
      <c r="T14" s="18"/>
      <c r="U14" s="18"/>
      <c r="V14" s="10"/>
    </row>
    <row r="15" customFormat="false" ht="15" hidden="false" customHeight="true" outlineLevel="0" collapsed="false">
      <c r="A15" s="15" t="s">
        <v>32</v>
      </c>
      <c r="B15" s="16" t="n">
        <v>150</v>
      </c>
      <c r="C15" s="46" t="n">
        <v>180</v>
      </c>
      <c r="D15" s="18" t="n">
        <v>5.5</v>
      </c>
      <c r="E15" s="18" t="n">
        <v>3.77</v>
      </c>
      <c r="F15" s="18" t="n">
        <v>5.7</v>
      </c>
      <c r="G15" s="21" t="n">
        <v>83</v>
      </c>
      <c r="H15" s="13" t="n">
        <v>0.046</v>
      </c>
      <c r="I15" s="18" t="n">
        <v>0.22</v>
      </c>
      <c r="J15" s="18" t="n">
        <v>0.8</v>
      </c>
      <c r="K15" s="18" t="n">
        <v>187</v>
      </c>
      <c r="L15" s="47" t="n">
        <v>0.15</v>
      </c>
      <c r="M15" s="48" t="n">
        <v>6.56</v>
      </c>
      <c r="N15" s="48" t="n">
        <v>4.44</v>
      </c>
      <c r="O15" s="48" t="n">
        <v>6.84</v>
      </c>
      <c r="P15" s="48" t="n">
        <v>99.59</v>
      </c>
      <c r="Q15" s="49" t="n">
        <v>0.055</v>
      </c>
      <c r="R15" s="18" t="n">
        <v>0.26</v>
      </c>
      <c r="S15" s="18" t="n">
        <v>0.96</v>
      </c>
      <c r="T15" s="18" t="n">
        <v>211</v>
      </c>
      <c r="U15" s="18" t="n">
        <v>0.17</v>
      </c>
      <c r="V15" s="10" t="n">
        <v>26</v>
      </c>
    </row>
    <row r="16" customFormat="false" ht="12.75" hidden="false" customHeight="true" outlineLevel="0" collapsed="false">
      <c r="A16" s="12"/>
      <c r="B16" s="16"/>
      <c r="C16" s="16"/>
      <c r="D16" s="13"/>
      <c r="E16" s="18"/>
      <c r="F16" s="18"/>
      <c r="G16" s="22"/>
      <c r="H16" s="13"/>
      <c r="I16" s="77"/>
      <c r="J16" s="77"/>
      <c r="K16" s="77"/>
      <c r="L16" s="77"/>
      <c r="M16" s="18"/>
      <c r="N16" s="18"/>
      <c r="O16" s="18"/>
      <c r="P16" s="22"/>
      <c r="Q16" s="13"/>
      <c r="R16" s="77"/>
      <c r="S16" s="77"/>
      <c r="T16" s="77"/>
      <c r="U16" s="77"/>
      <c r="V16" s="10"/>
    </row>
    <row r="17" customFormat="false" ht="12.75" hidden="false" customHeight="true" outlineLevel="0" collapsed="false">
      <c r="A17" s="10" t="s">
        <v>33</v>
      </c>
      <c r="B17" s="16"/>
      <c r="C17" s="16"/>
      <c r="D17" s="13"/>
      <c r="E17" s="18"/>
      <c r="F17" s="18"/>
      <c r="G17" s="22"/>
      <c r="H17" s="13"/>
      <c r="I17" s="77"/>
      <c r="J17" s="77"/>
      <c r="K17" s="77"/>
      <c r="L17" s="77"/>
      <c r="M17" s="18"/>
      <c r="N17" s="18"/>
      <c r="O17" s="18"/>
      <c r="P17" s="22"/>
      <c r="Q17" s="13"/>
      <c r="R17" s="77"/>
      <c r="S17" s="77"/>
      <c r="T17" s="77"/>
      <c r="U17" s="77"/>
      <c r="V17" s="10"/>
    </row>
    <row r="18" customFormat="false" ht="25.5" hidden="false" customHeight="true" outlineLevel="0" collapsed="false">
      <c r="A18" s="15" t="s">
        <v>136</v>
      </c>
      <c r="B18" s="16" t="n">
        <v>180</v>
      </c>
      <c r="C18" s="16" t="n">
        <v>200</v>
      </c>
      <c r="D18" s="18" t="n">
        <v>5.61</v>
      </c>
      <c r="E18" s="18" t="n">
        <v>8.31</v>
      </c>
      <c r="F18" s="18" t="n">
        <v>13.1</v>
      </c>
      <c r="G18" s="21" t="n">
        <v>153.41</v>
      </c>
      <c r="H18" s="18" t="n">
        <v>0.08</v>
      </c>
      <c r="I18" s="18" t="n">
        <v>0.07</v>
      </c>
      <c r="J18" s="18" t="n">
        <v>8.03</v>
      </c>
      <c r="K18" s="18" t="n">
        <v>17.09</v>
      </c>
      <c r="L18" s="18" t="n">
        <v>1.26</v>
      </c>
      <c r="M18" s="18" t="n">
        <v>7.58</v>
      </c>
      <c r="N18" s="18" t="n">
        <v>10.67</v>
      </c>
      <c r="O18" s="18" t="n">
        <v>15.1</v>
      </c>
      <c r="P18" s="22" t="n">
        <v>183.27</v>
      </c>
      <c r="Q18" s="18" t="n">
        <v>0.09</v>
      </c>
      <c r="R18" s="18" t="n">
        <v>0.09</v>
      </c>
      <c r="S18" s="18" t="n">
        <v>8.85</v>
      </c>
      <c r="T18" s="18" t="n">
        <v>19.56</v>
      </c>
      <c r="U18" s="18" t="n">
        <v>1.59</v>
      </c>
      <c r="V18" s="10" t="n">
        <v>46</v>
      </c>
    </row>
    <row r="19" customFormat="false" ht="12.75" hidden="false" customHeight="true" outlineLevel="0" collapsed="false">
      <c r="A19" s="15" t="s">
        <v>137</v>
      </c>
      <c r="B19" s="16" t="n">
        <v>160</v>
      </c>
      <c r="C19" s="16" t="n">
        <v>200</v>
      </c>
      <c r="D19" s="18" t="n">
        <v>6.61</v>
      </c>
      <c r="E19" s="18" t="n">
        <v>6.61</v>
      </c>
      <c r="F19" s="18" t="n">
        <v>10.24</v>
      </c>
      <c r="G19" s="22" t="n">
        <v>124.2</v>
      </c>
      <c r="H19" s="18" t="n">
        <v>0.1</v>
      </c>
      <c r="I19" s="18" t="n">
        <v>0.1</v>
      </c>
      <c r="J19" s="18" t="n">
        <v>70.02</v>
      </c>
      <c r="K19" s="18" t="n">
        <v>73.1</v>
      </c>
      <c r="L19" s="18" t="n">
        <v>2.05</v>
      </c>
      <c r="M19" s="18" t="n">
        <v>8.26</v>
      </c>
      <c r="N19" s="18" t="n">
        <v>8.1</v>
      </c>
      <c r="O19" s="18" t="n">
        <v>12.8</v>
      </c>
      <c r="P19" s="22" t="n">
        <v>155.19</v>
      </c>
      <c r="Q19" s="18" t="n">
        <v>0.13</v>
      </c>
      <c r="R19" s="18" t="n">
        <v>0.13</v>
      </c>
      <c r="S19" s="18" t="n">
        <v>87.53</v>
      </c>
      <c r="T19" s="18" t="n">
        <v>91.49</v>
      </c>
      <c r="U19" s="18" t="n">
        <v>2.56</v>
      </c>
      <c r="V19" s="10" t="n">
        <v>91</v>
      </c>
    </row>
    <row r="20" customFormat="false" ht="25.5" hidden="false" customHeight="true" outlineLevel="0" collapsed="false">
      <c r="A20" s="15" t="s">
        <v>64</v>
      </c>
      <c r="B20" s="16" t="n">
        <v>180</v>
      </c>
      <c r="C20" s="16" t="n">
        <v>200</v>
      </c>
      <c r="D20" s="18" t="n">
        <v>1.23</v>
      </c>
      <c r="E20" s="18" t="n">
        <v>1.39</v>
      </c>
      <c r="F20" s="18" t="n">
        <v>12.75</v>
      </c>
      <c r="G20" s="22" t="n">
        <v>53.68</v>
      </c>
      <c r="H20" s="18" t="n">
        <v>0.01</v>
      </c>
      <c r="I20" s="18" t="n">
        <v>0</v>
      </c>
      <c r="J20" s="18" t="n">
        <v>5.58</v>
      </c>
      <c r="K20" s="18" t="n">
        <v>7.99</v>
      </c>
      <c r="L20" s="18" t="n">
        <v>1.04</v>
      </c>
      <c r="M20" s="18" t="n">
        <v>1.39</v>
      </c>
      <c r="N20" s="18" t="n">
        <v>0.19</v>
      </c>
      <c r="O20" s="18" t="n">
        <v>14.21</v>
      </c>
      <c r="P20" s="22" t="n">
        <v>59.87</v>
      </c>
      <c r="Q20" s="18" t="n">
        <v>0.01</v>
      </c>
      <c r="R20" s="18" t="n">
        <v>0</v>
      </c>
      <c r="S20" s="18" t="n">
        <v>6.33</v>
      </c>
      <c r="T20" s="18" t="n">
        <v>8.99</v>
      </c>
      <c r="U20" s="18" t="n">
        <v>1.16</v>
      </c>
      <c r="V20" s="10" t="n">
        <v>23</v>
      </c>
    </row>
    <row r="21" s="92" customFormat="true" ht="12.75" hidden="false" customHeight="true" outlineLevel="0" collapsed="false">
      <c r="A21" s="15" t="s">
        <v>40</v>
      </c>
      <c r="B21" s="16" t="n">
        <v>35</v>
      </c>
      <c r="C21" s="16" t="n">
        <v>45</v>
      </c>
      <c r="D21" s="18" t="n">
        <v>2.31</v>
      </c>
      <c r="E21" s="18" t="n">
        <v>0.42</v>
      </c>
      <c r="F21" s="18" t="n">
        <v>15.05</v>
      </c>
      <c r="G21" s="21" t="n">
        <v>70.7</v>
      </c>
      <c r="H21" s="13" t="n">
        <v>0.06</v>
      </c>
      <c r="I21" s="18" t="n">
        <v>0.03</v>
      </c>
      <c r="J21" s="18" t="n">
        <v>0</v>
      </c>
      <c r="K21" s="18" t="n">
        <v>18.9</v>
      </c>
      <c r="L21" s="18" t="n">
        <v>1.16</v>
      </c>
      <c r="M21" s="18" t="n">
        <v>2.97</v>
      </c>
      <c r="N21" s="18" t="n">
        <v>0.54</v>
      </c>
      <c r="O21" s="18" t="n">
        <v>19.35</v>
      </c>
      <c r="P21" s="22" t="n">
        <v>90.9</v>
      </c>
      <c r="Q21" s="13" t="n">
        <v>0.07</v>
      </c>
      <c r="R21" s="18" t="n">
        <v>0.04</v>
      </c>
      <c r="S21" s="18" t="n">
        <v>0</v>
      </c>
      <c r="T21" s="18" t="n">
        <v>24.3</v>
      </c>
      <c r="U21" s="18" t="n">
        <v>1.49</v>
      </c>
      <c r="V21" s="10" t="s">
        <v>41</v>
      </c>
    </row>
    <row r="22" customFormat="false" ht="12.75" hidden="false" customHeight="true" outlineLevel="0" collapsed="false">
      <c r="A22" s="30" t="s">
        <v>42</v>
      </c>
      <c r="B22" s="31" t="n">
        <f aca="false">B21+B20+B19+B18</f>
        <v>555</v>
      </c>
      <c r="C22" s="31" t="n">
        <f aca="false">C21+C20+C19+C18</f>
        <v>645</v>
      </c>
      <c r="D22" s="81" t="n">
        <f aca="false">D21+D20+D19+D18</f>
        <v>15.76</v>
      </c>
      <c r="E22" s="81" t="n">
        <f aca="false">E21+E20+E19+E18</f>
        <v>16.73</v>
      </c>
      <c r="F22" s="81" t="n">
        <f aca="false">F21+F20+F19+F18</f>
        <v>51.14</v>
      </c>
      <c r="G22" s="81" t="n">
        <f aca="false">G21+G20+G19+G18</f>
        <v>401.99</v>
      </c>
      <c r="H22" s="81" t="n">
        <f aca="false">H21+H20+H19+H18</f>
        <v>0.25</v>
      </c>
      <c r="I22" s="81" t="n">
        <f aca="false">I21+I20+I19+I18</f>
        <v>0.2</v>
      </c>
      <c r="J22" s="81" t="n">
        <f aca="false">J21+J20+J19+J18</f>
        <v>83.63</v>
      </c>
      <c r="K22" s="81" t="n">
        <f aca="false">K21+K20+K19+K18</f>
        <v>117.08</v>
      </c>
      <c r="L22" s="81" t="n">
        <f aca="false">L21+L20+L19+L18</f>
        <v>5.51</v>
      </c>
      <c r="M22" s="81" t="n">
        <f aca="false">M21+M20+M19+M18</f>
        <v>20.2</v>
      </c>
      <c r="N22" s="81" t="n">
        <f aca="false">N21+N20+N19+N18</f>
        <v>19.5</v>
      </c>
      <c r="O22" s="81" t="n">
        <f aca="false">O21+O20+O19+O18</f>
        <v>61.46</v>
      </c>
      <c r="P22" s="81" t="n">
        <f aca="false">P21+P20+P19+P18</f>
        <v>489.23</v>
      </c>
      <c r="Q22" s="81" t="n">
        <f aca="false">Q21+Q20+Q19+Q18</f>
        <v>0.3</v>
      </c>
      <c r="R22" s="81" t="n">
        <f aca="false">R21+R20+R19+R18</f>
        <v>0.26</v>
      </c>
      <c r="S22" s="81" t="n">
        <f aca="false">S21+S20+S19+S18</f>
        <v>102.71</v>
      </c>
      <c r="T22" s="81" t="n">
        <f aca="false">T21+T20+T19+T18</f>
        <v>144.34</v>
      </c>
      <c r="U22" s="81" t="n">
        <f aca="false">U21+U20+U19+U18</f>
        <v>6.8</v>
      </c>
      <c r="V22" s="30"/>
    </row>
    <row r="23" customFormat="false" ht="12.75" hidden="false" customHeight="true" outlineLevel="0" collapsed="false">
      <c r="A23" s="12"/>
      <c r="B23" s="16"/>
      <c r="C23" s="16"/>
      <c r="D23" s="18"/>
      <c r="E23" s="18"/>
      <c r="F23" s="18"/>
      <c r="G23" s="22"/>
      <c r="H23" s="13"/>
      <c r="I23" s="18"/>
      <c r="J23" s="18"/>
      <c r="K23" s="18"/>
      <c r="L23" s="18"/>
      <c r="M23" s="18"/>
      <c r="N23" s="18"/>
      <c r="O23" s="18"/>
      <c r="P23" s="21"/>
      <c r="Q23" s="13"/>
      <c r="R23" s="18"/>
      <c r="S23" s="18"/>
      <c r="T23" s="18"/>
      <c r="U23" s="18"/>
      <c r="V23" s="10"/>
    </row>
    <row r="24" customFormat="false" ht="12.75" hidden="false" customHeight="true" outlineLevel="0" collapsed="false">
      <c r="A24" s="10" t="s">
        <v>43</v>
      </c>
      <c r="B24" s="10"/>
      <c r="C24" s="10"/>
      <c r="D24" s="12"/>
      <c r="E24" s="12"/>
      <c r="F24" s="12"/>
      <c r="G24" s="10"/>
      <c r="H24" s="13"/>
      <c r="I24" s="12"/>
      <c r="J24" s="12"/>
      <c r="K24" s="12"/>
      <c r="L24" s="12"/>
      <c r="M24" s="12"/>
      <c r="N24" s="12"/>
      <c r="O24" s="12"/>
      <c r="P24" s="10"/>
      <c r="Q24" s="13"/>
      <c r="R24" s="12"/>
      <c r="S24" s="12"/>
      <c r="T24" s="12"/>
      <c r="U24" s="12"/>
      <c r="V24" s="10"/>
    </row>
    <row r="25" customFormat="false" ht="38.25" hidden="false" customHeight="true" outlineLevel="0" collapsed="false">
      <c r="A25" s="15" t="s">
        <v>65</v>
      </c>
      <c r="B25" s="16" t="n">
        <v>40</v>
      </c>
      <c r="C25" s="16" t="n">
        <v>60</v>
      </c>
      <c r="D25" s="13" t="n">
        <v>0.71</v>
      </c>
      <c r="E25" s="18" t="n">
        <v>2.5</v>
      </c>
      <c r="F25" s="18" t="n">
        <v>3.87</v>
      </c>
      <c r="G25" s="21" t="n">
        <v>41.06</v>
      </c>
      <c r="H25" s="18" t="n">
        <v>0.03</v>
      </c>
      <c r="I25" s="18" t="n">
        <v>0.02</v>
      </c>
      <c r="J25" s="18" t="n">
        <v>3.16</v>
      </c>
      <c r="K25" s="18" t="n">
        <v>6.54</v>
      </c>
      <c r="L25" s="18" t="n">
        <v>0.3</v>
      </c>
      <c r="M25" s="13" t="n">
        <v>1.06</v>
      </c>
      <c r="N25" s="18" t="n">
        <v>3.75</v>
      </c>
      <c r="O25" s="18" t="n">
        <v>5.8</v>
      </c>
      <c r="P25" s="21" t="n">
        <v>61.6</v>
      </c>
      <c r="Q25" s="18" t="n">
        <v>0.04</v>
      </c>
      <c r="R25" s="18" t="n">
        <v>0.02</v>
      </c>
      <c r="S25" s="18" t="n">
        <v>4.7</v>
      </c>
      <c r="T25" s="18" t="n">
        <v>9.81</v>
      </c>
      <c r="U25" s="18" t="n">
        <v>0.4</v>
      </c>
      <c r="V25" s="10" t="n">
        <v>124</v>
      </c>
    </row>
    <row r="26" customFormat="false" ht="25.5" hidden="false" customHeight="true" outlineLevel="0" collapsed="false">
      <c r="A26" s="15" t="s">
        <v>138</v>
      </c>
      <c r="B26" s="16" t="n">
        <v>100</v>
      </c>
      <c r="C26" s="16" t="n">
        <v>100</v>
      </c>
      <c r="D26" s="47" t="n">
        <v>6.94</v>
      </c>
      <c r="E26" s="47" t="n">
        <v>9.47</v>
      </c>
      <c r="F26" s="47" t="n">
        <v>37.7</v>
      </c>
      <c r="G26" s="64" t="n">
        <v>266.9</v>
      </c>
      <c r="H26" s="47" t="n">
        <v>0.07</v>
      </c>
      <c r="I26" s="47" t="n">
        <v>0.04</v>
      </c>
      <c r="J26" s="47" t="n">
        <v>0.61</v>
      </c>
      <c r="K26" s="47" t="n">
        <v>8.02</v>
      </c>
      <c r="L26" s="47" t="n">
        <v>0.55</v>
      </c>
      <c r="M26" s="47" t="n">
        <v>6.94</v>
      </c>
      <c r="N26" s="47" t="n">
        <v>9.47</v>
      </c>
      <c r="O26" s="47" t="n">
        <v>37.7</v>
      </c>
      <c r="P26" s="64" t="n">
        <v>266.9</v>
      </c>
      <c r="Q26" s="47" t="n">
        <v>0.07</v>
      </c>
      <c r="R26" s="47" t="n">
        <v>0.04</v>
      </c>
      <c r="S26" s="47" t="n">
        <v>0.61</v>
      </c>
      <c r="T26" s="47" t="n">
        <v>8.02</v>
      </c>
      <c r="U26" s="47" t="n">
        <v>0.55</v>
      </c>
      <c r="V26" s="10" t="n">
        <v>144</v>
      </c>
    </row>
    <row r="27" customFormat="false" ht="25.5" hidden="false" customHeight="true" outlineLevel="0" collapsed="false">
      <c r="A27" s="15" t="s">
        <v>139</v>
      </c>
      <c r="B27" s="10" t="n">
        <v>180</v>
      </c>
      <c r="C27" s="10" t="n">
        <v>200</v>
      </c>
      <c r="D27" s="12" t="n">
        <v>0.41</v>
      </c>
      <c r="E27" s="18" t="n">
        <v>0</v>
      </c>
      <c r="F27" s="12" t="n">
        <v>19.97</v>
      </c>
      <c r="G27" s="10" t="n">
        <v>81.48</v>
      </c>
      <c r="H27" s="18" t="n">
        <v>0.009</v>
      </c>
      <c r="I27" s="18" t="n">
        <v>0</v>
      </c>
      <c r="J27" s="18" t="n">
        <v>0</v>
      </c>
      <c r="K27" s="12" t="n">
        <v>43.2</v>
      </c>
      <c r="L27" s="18" t="n">
        <v>0</v>
      </c>
      <c r="M27" s="12" t="n">
        <v>0.9</v>
      </c>
      <c r="N27" s="18" t="n">
        <v>0</v>
      </c>
      <c r="O27" s="12" t="n">
        <v>23.5</v>
      </c>
      <c r="P27" s="10" t="n">
        <v>95.95</v>
      </c>
      <c r="Q27" s="18" t="n">
        <v>0</v>
      </c>
      <c r="R27" s="18" t="n">
        <v>0</v>
      </c>
      <c r="S27" s="18" t="n">
        <v>0</v>
      </c>
      <c r="T27" s="12" t="n">
        <v>52.8</v>
      </c>
      <c r="U27" s="18" t="n">
        <v>0</v>
      </c>
      <c r="V27" s="10" t="n">
        <v>22</v>
      </c>
    </row>
    <row r="28" s="92" customFormat="true" ht="12.75" hidden="false" customHeight="true" outlineLevel="0" collapsed="false">
      <c r="A28" s="23" t="s">
        <v>140</v>
      </c>
      <c r="B28" s="24" t="n">
        <v>150</v>
      </c>
      <c r="C28" s="40" t="n">
        <v>160</v>
      </c>
      <c r="D28" s="41" t="n">
        <v>1.13</v>
      </c>
      <c r="E28" s="41" t="n">
        <v>0</v>
      </c>
      <c r="F28" s="41" t="n">
        <v>18.75</v>
      </c>
      <c r="G28" s="40" t="n">
        <v>77.09</v>
      </c>
      <c r="H28" s="41" t="n">
        <v>0.04</v>
      </c>
      <c r="I28" s="41" t="n">
        <v>0.05</v>
      </c>
      <c r="J28" s="41" t="n">
        <v>31.26</v>
      </c>
      <c r="K28" s="41" t="n">
        <v>27.32</v>
      </c>
      <c r="L28" s="41" t="n">
        <v>1.92</v>
      </c>
      <c r="M28" s="41" t="n">
        <v>1.28</v>
      </c>
      <c r="N28" s="41" t="n">
        <v>0</v>
      </c>
      <c r="O28" s="67" t="n">
        <v>21.12</v>
      </c>
      <c r="P28" s="66" t="n">
        <v>86.8</v>
      </c>
      <c r="Q28" s="41" t="n">
        <v>0.048</v>
      </c>
      <c r="R28" s="41" t="n">
        <v>0.06</v>
      </c>
      <c r="S28" s="41" t="n">
        <v>35.2</v>
      </c>
      <c r="T28" s="41" t="n">
        <v>30.8</v>
      </c>
      <c r="U28" s="26" t="n">
        <v>2.16</v>
      </c>
      <c r="V28" s="29" t="n">
        <v>130</v>
      </c>
    </row>
    <row r="29" customFormat="false" ht="12.75" hidden="false" customHeight="true" outlineLevel="0" collapsed="false">
      <c r="A29" s="30" t="s">
        <v>49</v>
      </c>
      <c r="B29" s="31" t="n">
        <f aca="false">B28+B27+B26+B25</f>
        <v>470</v>
      </c>
      <c r="C29" s="31" t="n">
        <f aca="false">C28+C27+C26+C25</f>
        <v>520</v>
      </c>
      <c r="D29" s="32" t="n">
        <f aca="false">D28+D27+D26+D25</f>
        <v>9.19</v>
      </c>
      <c r="E29" s="32" t="n">
        <f aca="false">E28+E27+E26+E25</f>
        <v>11.97</v>
      </c>
      <c r="F29" s="32" t="n">
        <f aca="false">F28+F27+F26+F25</f>
        <v>80.29</v>
      </c>
      <c r="G29" s="32" t="n">
        <f aca="false">G28+G27+G26+G25</f>
        <v>466.53</v>
      </c>
      <c r="H29" s="32" t="n">
        <f aca="false">H28+H27+H26+H25</f>
        <v>0.149</v>
      </c>
      <c r="I29" s="32" t="n">
        <f aca="false">I28+I27+I26+I25</f>
        <v>0.11</v>
      </c>
      <c r="J29" s="32" t="n">
        <f aca="false">J28+J27+J26+J25</f>
        <v>35.03</v>
      </c>
      <c r="K29" s="32" t="n">
        <f aca="false">K28+K27+K26+K25</f>
        <v>85.08</v>
      </c>
      <c r="L29" s="32" t="n">
        <f aca="false">L28+L27+L26+L25</f>
        <v>2.77</v>
      </c>
      <c r="M29" s="32" t="n">
        <f aca="false">M28+M27+M26+M25</f>
        <v>10.18</v>
      </c>
      <c r="N29" s="32" t="n">
        <f aca="false">N28+N27+N26+N25</f>
        <v>13.22</v>
      </c>
      <c r="O29" s="32" t="n">
        <f aca="false">O28+O27+O26+O25</f>
        <v>88.12</v>
      </c>
      <c r="P29" s="32" t="n">
        <f aca="false">P28+P27+P26+P25</f>
        <v>511.25</v>
      </c>
      <c r="Q29" s="32" t="n">
        <f aca="false">Q28+Q27+Q26+Q25</f>
        <v>0.158</v>
      </c>
      <c r="R29" s="32" t="n">
        <f aca="false">R28+R27+R26+R25</f>
        <v>0.12</v>
      </c>
      <c r="S29" s="32" t="n">
        <f aca="false">S28+S27+S26+S25</f>
        <v>40.51</v>
      </c>
      <c r="T29" s="32" t="n">
        <f aca="false">T28+T27+T26+T25</f>
        <v>101.43</v>
      </c>
      <c r="U29" s="32" t="n">
        <f aca="false">U28+U27+U26+U25</f>
        <v>3.11</v>
      </c>
      <c r="V29" s="30"/>
    </row>
    <row r="30" customFormat="false" ht="13.5" hidden="false" customHeight="true" outlineLevel="0" collapsed="false">
      <c r="A30" s="30"/>
      <c r="B30" s="31"/>
      <c r="C30" s="133"/>
      <c r="D30" s="32"/>
      <c r="E30" s="80"/>
      <c r="F30" s="80"/>
      <c r="G30" s="31"/>
      <c r="H30" s="80"/>
      <c r="I30" s="80"/>
      <c r="J30" s="80"/>
      <c r="K30" s="80"/>
      <c r="L30" s="80"/>
      <c r="M30" s="80"/>
      <c r="N30" s="80"/>
      <c r="O30" s="80"/>
      <c r="P30" s="31"/>
      <c r="Q30" s="80"/>
      <c r="R30" s="80"/>
      <c r="S30" s="80"/>
      <c r="T30" s="80"/>
      <c r="U30" s="80"/>
      <c r="V30" s="30"/>
    </row>
    <row r="31" customFormat="false" ht="13.5" hidden="false" customHeight="true" outlineLevel="0" collapsed="false">
      <c r="A31" s="68" t="s">
        <v>50</v>
      </c>
      <c r="B31" s="83" t="n">
        <f aca="false">B29+B22+B15+B12</f>
        <v>1530</v>
      </c>
      <c r="C31" s="83" t="n">
        <f aca="false">C29+C22+C15+C12</f>
        <v>1750</v>
      </c>
      <c r="D31" s="70" t="n">
        <f aca="false">D29+D22+D15+D12</f>
        <v>41.37</v>
      </c>
      <c r="E31" s="70" t="n">
        <f aca="false">E29+E22+E15+E12</f>
        <v>48.87</v>
      </c>
      <c r="F31" s="70" t="n">
        <f aca="false">F29+F22+F15+F12</f>
        <v>177.69</v>
      </c>
      <c r="G31" s="70" t="n">
        <f aca="false">G29+G22+G15+G12</f>
        <v>1333.67</v>
      </c>
      <c r="H31" s="70" t="n">
        <f aca="false">H29+H22+H15+H12</f>
        <v>0.613</v>
      </c>
      <c r="I31" s="70" t="n">
        <f aca="false">I29+I22+I15+I12</f>
        <v>0.9</v>
      </c>
      <c r="J31" s="70" t="n">
        <f aca="false">J29+J22+J15+J12</f>
        <v>122.81</v>
      </c>
      <c r="K31" s="70" t="n">
        <f aca="false">K29+K22+K15+K12</f>
        <v>742.23</v>
      </c>
      <c r="L31" s="70" t="n">
        <f aca="false">L29+L22+L15+L12</f>
        <v>10.45</v>
      </c>
      <c r="M31" s="70" t="n">
        <f aca="false">M29+M22+M15+M12</f>
        <v>50.41</v>
      </c>
      <c r="N31" s="70" t="n">
        <f aca="false">N29+N22+N15+N12</f>
        <v>56.71</v>
      </c>
      <c r="O31" s="70" t="n">
        <f aca="false">O29+O22+O15+O12</f>
        <v>208.56</v>
      </c>
      <c r="P31" s="70" t="n">
        <f aca="false">P29+P22+P15+P12</f>
        <v>1527.42</v>
      </c>
      <c r="Q31" s="70" t="n">
        <f aca="false">Q29+Q22+Q15+Q12</f>
        <v>0.733</v>
      </c>
      <c r="R31" s="70" t="n">
        <f aca="false">R29+R22+R15+R12</f>
        <v>1.083</v>
      </c>
      <c r="S31" s="70" t="n">
        <f aca="false">S29+S22+S15+S12</f>
        <v>148.55</v>
      </c>
      <c r="T31" s="70" t="n">
        <f aca="false">T29+T22+T15+T12</f>
        <v>874.5</v>
      </c>
      <c r="U31" s="70" t="n">
        <f aca="false">U29+U22+U15+U12</f>
        <v>12.85</v>
      </c>
      <c r="V31" s="68"/>
    </row>
    <row r="32" customFormat="false" ht="13.5" hidden="false" customHeight="true" outlineLevel="0" collapsed="false">
      <c r="C32" s="86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70703125" defaultRowHeight="13.5" zeroHeight="false" outlineLevelRow="0" outlineLevelCol="0"/>
  <cols>
    <col collapsed="false" customWidth="true" hidden="false" outlineLevel="0" max="1" min="1" style="74" width="27.28"/>
    <col collapsed="false" customWidth="true" hidden="false" outlineLevel="0" max="2" min="2" style="74" width="6.41"/>
    <col collapsed="false" customWidth="true" hidden="false" outlineLevel="0" max="3" min="3" style="74" width="6.85"/>
    <col collapsed="false" customWidth="true" hidden="false" outlineLevel="0" max="4" min="4" style="74" width="7.28"/>
    <col collapsed="false" customWidth="true" hidden="false" outlineLevel="0" max="5" min="5" style="74" width="6.28"/>
    <col collapsed="false" customWidth="true" hidden="false" outlineLevel="0" max="6" min="6" style="74" width="7.28"/>
    <col collapsed="false" customWidth="true" hidden="false" outlineLevel="0" max="7" min="7" style="74" width="8.41"/>
    <col collapsed="false" customWidth="true" hidden="false" outlineLevel="0" max="8" min="8" style="74" width="4.85"/>
    <col collapsed="false" customWidth="true" hidden="false" outlineLevel="0" max="9" min="9" style="74" width="4.7"/>
    <col collapsed="false" customWidth="true" hidden="false" outlineLevel="0" max="10" min="10" style="74" width="7.28"/>
    <col collapsed="false" customWidth="true" hidden="false" outlineLevel="0" max="11" min="11" style="74" width="7.56"/>
    <col collapsed="false" customWidth="true" hidden="false" outlineLevel="0" max="12" min="12" style="74" width="4.7"/>
    <col collapsed="false" customWidth="true" hidden="false" outlineLevel="0" max="13" min="13" style="74" width="6.56"/>
    <col collapsed="false" customWidth="true" hidden="false" outlineLevel="0" max="14" min="14" style="74" width="7.28"/>
    <col collapsed="false" customWidth="true" hidden="false" outlineLevel="0" max="15" min="15" style="74" width="6.56"/>
    <col collapsed="false" customWidth="true" hidden="false" outlineLevel="0" max="16" min="16" style="74" width="8.56"/>
    <col collapsed="false" customWidth="true" hidden="false" outlineLevel="0" max="18" min="17" style="74" width="5.41"/>
    <col collapsed="false" customWidth="true" hidden="false" outlineLevel="0" max="19" min="19" style="74" width="5.56"/>
    <col collapsed="false" customWidth="true" hidden="false" outlineLevel="0" max="20" min="20" style="74" width="7.56"/>
    <col collapsed="false" customWidth="true" hidden="false" outlineLevel="0" max="21" min="21" style="74" width="7.28"/>
    <col collapsed="false" customWidth="true" hidden="false" outlineLevel="0" max="22" min="22" style="74" width="6.41"/>
    <col collapsed="false" customWidth="false" hidden="false" outlineLevel="0" max="257" min="23" style="74" width="5.71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3" t="s">
        <v>1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/>
      <c r="F6" s="5"/>
      <c r="G6" s="5"/>
      <c r="H6" s="5" t="s">
        <v>9</v>
      </c>
      <c r="I6" s="5"/>
      <c r="J6" s="5"/>
      <c r="K6" s="5" t="s">
        <v>10</v>
      </c>
      <c r="L6" s="5"/>
      <c r="M6" s="5" t="s">
        <v>11</v>
      </c>
      <c r="N6" s="5"/>
      <c r="O6" s="5"/>
      <c r="P6" s="5"/>
      <c r="Q6" s="5" t="s">
        <v>9</v>
      </c>
      <c r="R6" s="5"/>
      <c r="S6" s="5"/>
      <c r="T6" s="5" t="s">
        <v>10</v>
      </c>
      <c r="U6" s="5"/>
      <c r="V6" s="5" t="s">
        <v>70</v>
      </c>
    </row>
    <row r="7" customFormat="false" ht="38.2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13</v>
      </c>
      <c r="N7" s="5" t="s">
        <v>14</v>
      </c>
      <c r="O7" s="5" t="s">
        <v>15</v>
      </c>
      <c r="P7" s="5" t="s">
        <v>16</v>
      </c>
      <c r="Q7" s="5" t="s">
        <v>17</v>
      </c>
      <c r="R7" s="5" t="s">
        <v>18</v>
      </c>
      <c r="S7" s="5" t="s">
        <v>19</v>
      </c>
      <c r="T7" s="5" t="s">
        <v>20</v>
      </c>
      <c r="U7" s="5" t="s">
        <v>21</v>
      </c>
      <c r="V7" s="5"/>
    </row>
    <row r="8" customFormat="false" ht="13.5" hidden="false" customHeight="true" outlineLevel="0" collapsed="false">
      <c r="A8" s="10" t="s">
        <v>22</v>
      </c>
      <c r="B8" s="10"/>
      <c r="C8" s="10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0"/>
      <c r="Q8" s="13"/>
      <c r="R8" s="12"/>
      <c r="S8" s="12"/>
      <c r="T8" s="12"/>
      <c r="U8" s="12"/>
      <c r="V8" s="10"/>
    </row>
    <row r="9" customFormat="false" ht="27" hidden="false" customHeight="true" outlineLevel="0" collapsed="false">
      <c r="A9" s="104" t="s">
        <v>90</v>
      </c>
      <c r="B9" s="16" t="n">
        <v>130</v>
      </c>
      <c r="C9" s="16" t="n">
        <v>150</v>
      </c>
      <c r="D9" s="13" t="n">
        <v>3.71</v>
      </c>
      <c r="E9" s="18" t="n">
        <v>3.41</v>
      </c>
      <c r="F9" s="18" t="n">
        <v>11.21</v>
      </c>
      <c r="G9" s="22" t="n">
        <v>93.04</v>
      </c>
      <c r="H9" s="13" t="n">
        <v>0.05</v>
      </c>
      <c r="I9" s="18" t="n">
        <v>0.13</v>
      </c>
      <c r="J9" s="18" t="n">
        <v>0.6</v>
      </c>
      <c r="K9" s="77" t="n">
        <v>101.76</v>
      </c>
      <c r="L9" s="18" t="n">
        <v>0.24</v>
      </c>
      <c r="M9" s="13" t="n">
        <v>4.28</v>
      </c>
      <c r="N9" s="18" t="n">
        <v>3.94</v>
      </c>
      <c r="O9" s="18" t="n">
        <v>12.94</v>
      </c>
      <c r="P9" s="22" t="n">
        <v>107.35</v>
      </c>
      <c r="Q9" s="13" t="n">
        <v>0.05</v>
      </c>
      <c r="R9" s="18" t="n">
        <v>0.15</v>
      </c>
      <c r="S9" s="18" t="n">
        <v>0.68</v>
      </c>
      <c r="T9" s="77" t="n">
        <v>117.42</v>
      </c>
      <c r="U9" s="18" t="n">
        <v>0.28</v>
      </c>
      <c r="V9" s="10" t="n">
        <v>9</v>
      </c>
    </row>
    <row r="10" customFormat="false" ht="15.75" hidden="false" customHeight="true" outlineLevel="0" collapsed="false">
      <c r="A10" s="15" t="s">
        <v>142</v>
      </c>
      <c r="B10" s="16" t="n">
        <v>180</v>
      </c>
      <c r="C10" s="16" t="n">
        <v>200</v>
      </c>
      <c r="D10" s="18" t="n">
        <v>2.95</v>
      </c>
      <c r="E10" s="18" t="n">
        <v>3.05</v>
      </c>
      <c r="F10" s="18" t="n">
        <v>11.01</v>
      </c>
      <c r="G10" s="22" t="n">
        <v>83.14</v>
      </c>
      <c r="H10" s="18" t="n">
        <v>0.02</v>
      </c>
      <c r="I10" s="18" t="n">
        <v>0.11</v>
      </c>
      <c r="J10" s="18" t="n">
        <v>0</v>
      </c>
      <c r="K10" s="18" t="n">
        <v>116.48</v>
      </c>
      <c r="L10" s="18" t="n">
        <v>0.5</v>
      </c>
      <c r="M10" s="18" t="n">
        <v>3.28</v>
      </c>
      <c r="N10" s="18" t="n">
        <v>3.38</v>
      </c>
      <c r="O10" s="18" t="n">
        <v>12.44</v>
      </c>
      <c r="P10" s="22" t="n">
        <v>93.23</v>
      </c>
      <c r="Q10" s="18" t="n">
        <v>0.024</v>
      </c>
      <c r="R10" s="18" t="n">
        <v>0.13</v>
      </c>
      <c r="S10" s="18" t="n">
        <v>0</v>
      </c>
      <c r="T10" s="18" t="n">
        <v>129.6</v>
      </c>
      <c r="U10" s="18" t="n">
        <v>0.6</v>
      </c>
      <c r="V10" s="10" t="n">
        <v>29</v>
      </c>
    </row>
    <row r="11" customFormat="false" ht="12.75" hidden="false" customHeight="true" outlineLevel="0" collapsed="false">
      <c r="A11" s="15" t="s">
        <v>48</v>
      </c>
      <c r="B11" s="16" t="n">
        <v>30</v>
      </c>
      <c r="C11" s="16" t="n">
        <v>40</v>
      </c>
      <c r="D11" s="18" t="n">
        <v>2.28</v>
      </c>
      <c r="E11" s="18" t="n">
        <v>0.24</v>
      </c>
      <c r="F11" s="77" t="n">
        <v>14.76</v>
      </c>
      <c r="G11" s="16" t="n">
        <v>70.5</v>
      </c>
      <c r="H11" s="18" t="n">
        <v>0.033</v>
      </c>
      <c r="I11" s="18" t="n">
        <v>0.009</v>
      </c>
      <c r="J11" s="18" t="n">
        <v>0</v>
      </c>
      <c r="K11" s="18" t="n">
        <v>6</v>
      </c>
      <c r="L11" s="18" t="n">
        <v>0.33</v>
      </c>
      <c r="M11" s="18" t="n">
        <v>0.32</v>
      </c>
      <c r="N11" s="77" t="n">
        <v>0.32</v>
      </c>
      <c r="O11" s="13" t="n">
        <v>19.68</v>
      </c>
      <c r="P11" s="21" t="n">
        <v>94</v>
      </c>
      <c r="Q11" s="18" t="n">
        <v>0.044</v>
      </c>
      <c r="R11" s="18" t="n">
        <v>0.012</v>
      </c>
      <c r="S11" s="18" t="n">
        <v>0</v>
      </c>
      <c r="T11" s="18" t="n">
        <v>8</v>
      </c>
      <c r="U11" s="13" t="n">
        <v>0.44</v>
      </c>
      <c r="V11" s="10" t="s">
        <v>41</v>
      </c>
    </row>
    <row r="12" customFormat="false" ht="12.75" hidden="false" customHeight="true" outlineLevel="0" collapsed="false">
      <c r="A12" s="15" t="s">
        <v>75</v>
      </c>
      <c r="B12" s="16" t="n">
        <v>10</v>
      </c>
      <c r="C12" s="16" t="n">
        <v>12</v>
      </c>
      <c r="D12" s="18" t="n">
        <v>2.56</v>
      </c>
      <c r="E12" s="18" t="n">
        <v>2.61</v>
      </c>
      <c r="F12" s="18" t="n">
        <v>0</v>
      </c>
      <c r="G12" s="22" t="n">
        <v>34.3</v>
      </c>
      <c r="H12" s="13" t="n">
        <v>0.01</v>
      </c>
      <c r="I12" s="18" t="n">
        <v>0.037</v>
      </c>
      <c r="J12" s="18" t="n">
        <v>0.07</v>
      </c>
      <c r="K12" s="18" t="n">
        <v>90</v>
      </c>
      <c r="L12" s="18" t="n">
        <v>0.09</v>
      </c>
      <c r="M12" s="18" t="n">
        <v>3.9</v>
      </c>
      <c r="N12" s="18" t="n">
        <v>3.91</v>
      </c>
      <c r="O12" s="18" t="n">
        <v>0</v>
      </c>
      <c r="P12" s="22" t="n">
        <v>51.45</v>
      </c>
      <c r="Q12" s="13" t="n">
        <v>0.008</v>
      </c>
      <c r="R12" s="18" t="n">
        <v>0.04</v>
      </c>
      <c r="S12" s="18" t="n">
        <v>0.09</v>
      </c>
      <c r="T12" s="18" t="n">
        <v>135.04</v>
      </c>
      <c r="U12" s="18" t="n">
        <v>0.11</v>
      </c>
      <c r="V12" s="10" t="n">
        <v>129</v>
      </c>
    </row>
    <row r="13" customFormat="false" ht="13.5" hidden="false" customHeight="true" outlineLevel="0" collapsed="false">
      <c r="A13" s="30" t="s">
        <v>30</v>
      </c>
      <c r="B13" s="31" t="n">
        <f aca="false">SUM(B9:B12)</f>
        <v>350</v>
      </c>
      <c r="C13" s="31" t="n">
        <f aca="false">SUM(C9:C12)</f>
        <v>402</v>
      </c>
      <c r="D13" s="32" t="n">
        <f aca="false">D12+D11+D10+D9</f>
        <v>11.5</v>
      </c>
      <c r="E13" s="32" t="n">
        <f aca="false">E12+E11+E10+E9</f>
        <v>9.31</v>
      </c>
      <c r="F13" s="32" t="n">
        <f aca="false">F12+F11+F10+F9</f>
        <v>36.98</v>
      </c>
      <c r="G13" s="32" t="n">
        <f aca="false">G12+G11+G10+G9</f>
        <v>280.98</v>
      </c>
      <c r="H13" s="32" t="n">
        <f aca="false">H12+H11+H10+H9</f>
        <v>0.113</v>
      </c>
      <c r="I13" s="32" t="n">
        <f aca="false">I12+I11+I10+I9</f>
        <v>0.286</v>
      </c>
      <c r="J13" s="32" t="n">
        <f aca="false">J12+J11+J10+J9</f>
        <v>0.67</v>
      </c>
      <c r="K13" s="32" t="n">
        <f aca="false">K12+K11+K10+K9</f>
        <v>314.24</v>
      </c>
      <c r="L13" s="32" t="n">
        <f aca="false">L12+L11+L10+L9</f>
        <v>1.16</v>
      </c>
      <c r="M13" s="32" t="n">
        <f aca="false">M12+M11+M10+M9</f>
        <v>11.78</v>
      </c>
      <c r="N13" s="32" t="n">
        <f aca="false">N12+N11+N10+N9</f>
        <v>11.55</v>
      </c>
      <c r="O13" s="32" t="n">
        <f aca="false">O12+O11+O10+O9</f>
        <v>45.06</v>
      </c>
      <c r="P13" s="32" t="n">
        <f aca="false">P12+P11+P10+P9</f>
        <v>346.03</v>
      </c>
      <c r="Q13" s="32" t="n">
        <f aca="false">Q12+Q11+Q10+Q9</f>
        <v>0.126</v>
      </c>
      <c r="R13" s="32" t="n">
        <f aca="false">R12+R11+R10+R9</f>
        <v>0.332</v>
      </c>
      <c r="S13" s="32" t="n">
        <f aca="false">S12+S11+S10+S9</f>
        <v>0.77</v>
      </c>
      <c r="T13" s="32" t="n">
        <f aca="false">T12+T11+T10+T9</f>
        <v>390.06</v>
      </c>
      <c r="U13" s="32" t="n">
        <f aca="false">U12+U11+U10+U9</f>
        <v>1.43</v>
      </c>
      <c r="V13" s="10"/>
    </row>
    <row r="14" customFormat="false" ht="13.5" hidden="false" customHeight="true" outlineLevel="0" collapsed="false">
      <c r="A14" s="12"/>
      <c r="B14" s="16"/>
      <c r="C14" s="16"/>
      <c r="D14" s="18"/>
      <c r="E14" s="18"/>
      <c r="F14" s="18"/>
      <c r="G14" s="22"/>
      <c r="H14" s="18"/>
      <c r="I14" s="18"/>
      <c r="J14" s="18"/>
      <c r="K14" s="18"/>
      <c r="L14" s="18"/>
      <c r="M14" s="18"/>
      <c r="N14" s="18"/>
      <c r="O14" s="18"/>
      <c r="P14" s="22"/>
      <c r="Q14" s="18"/>
      <c r="R14" s="18"/>
      <c r="S14" s="18"/>
      <c r="T14" s="18"/>
      <c r="U14" s="18"/>
      <c r="V14" s="10"/>
    </row>
    <row r="15" customFormat="false" ht="13.5" hidden="false" customHeight="true" outlineLevel="0" collapsed="false">
      <c r="A15" s="10" t="s">
        <v>31</v>
      </c>
      <c r="B15" s="20"/>
      <c r="C15" s="20"/>
      <c r="D15" s="13"/>
      <c r="E15" s="18"/>
      <c r="F15" s="18"/>
      <c r="G15" s="22"/>
      <c r="H15" s="18"/>
      <c r="I15" s="77"/>
      <c r="J15" s="18"/>
      <c r="K15" s="18"/>
      <c r="L15" s="18"/>
      <c r="M15" s="18"/>
      <c r="N15" s="18"/>
      <c r="O15" s="18"/>
      <c r="P15" s="22"/>
      <c r="Q15" s="13"/>
      <c r="R15" s="18"/>
      <c r="S15" s="18"/>
      <c r="T15" s="18"/>
      <c r="U15" s="18"/>
      <c r="V15" s="10"/>
    </row>
    <row r="16" customFormat="false" ht="13.5" hidden="false" customHeight="true" outlineLevel="0" collapsed="false">
      <c r="A16" s="15" t="s">
        <v>32</v>
      </c>
      <c r="B16" s="16" t="n">
        <v>150</v>
      </c>
      <c r="C16" s="46" t="n">
        <v>180</v>
      </c>
      <c r="D16" s="18" t="n">
        <v>5.5</v>
      </c>
      <c r="E16" s="18" t="n">
        <v>3.77</v>
      </c>
      <c r="F16" s="18" t="n">
        <v>5.7</v>
      </c>
      <c r="G16" s="21" t="n">
        <v>83</v>
      </c>
      <c r="H16" s="13" t="n">
        <v>0.046</v>
      </c>
      <c r="I16" s="18" t="n">
        <v>0.22</v>
      </c>
      <c r="J16" s="18" t="n">
        <v>0.8</v>
      </c>
      <c r="K16" s="18" t="n">
        <v>187</v>
      </c>
      <c r="L16" s="47" t="n">
        <v>0.15</v>
      </c>
      <c r="M16" s="48" t="n">
        <v>6.56</v>
      </c>
      <c r="N16" s="48" t="n">
        <v>4.44</v>
      </c>
      <c r="O16" s="48" t="n">
        <v>6.84</v>
      </c>
      <c r="P16" s="48" t="n">
        <v>99.59</v>
      </c>
      <c r="Q16" s="49" t="n">
        <v>0.055</v>
      </c>
      <c r="R16" s="18" t="n">
        <v>0.26</v>
      </c>
      <c r="S16" s="18" t="n">
        <v>0.96</v>
      </c>
      <c r="T16" s="18" t="n">
        <v>211</v>
      </c>
      <c r="U16" s="18" t="n">
        <v>0.17</v>
      </c>
      <c r="V16" s="10" t="n">
        <v>26</v>
      </c>
    </row>
    <row r="17" customFormat="false" ht="13.5" hidden="false" customHeight="true" outlineLevel="0" collapsed="false">
      <c r="A17" s="12"/>
      <c r="B17" s="16"/>
      <c r="C17" s="16"/>
      <c r="D17" s="18"/>
      <c r="E17" s="18"/>
      <c r="F17" s="18"/>
      <c r="G17" s="21"/>
      <c r="H17" s="13"/>
      <c r="I17" s="18"/>
      <c r="J17" s="18"/>
      <c r="K17" s="18"/>
      <c r="L17" s="18"/>
      <c r="M17" s="18"/>
      <c r="N17" s="18"/>
      <c r="O17" s="18"/>
      <c r="P17" s="21"/>
      <c r="Q17" s="13"/>
      <c r="R17" s="18"/>
      <c r="S17" s="18"/>
      <c r="T17" s="18"/>
      <c r="U17" s="18"/>
      <c r="V17" s="10"/>
    </row>
    <row r="18" customFormat="false" ht="12.75" hidden="false" customHeight="true" outlineLevel="0" collapsed="false">
      <c r="A18" s="10" t="s">
        <v>33</v>
      </c>
      <c r="B18" s="16"/>
      <c r="C18" s="16"/>
      <c r="D18" s="13"/>
      <c r="E18" s="18"/>
      <c r="F18" s="18"/>
      <c r="G18" s="22"/>
      <c r="H18" s="13"/>
      <c r="I18" s="77"/>
      <c r="J18" s="77"/>
      <c r="K18" s="77"/>
      <c r="L18" s="77"/>
      <c r="M18" s="18"/>
      <c r="N18" s="18"/>
      <c r="O18" s="18"/>
      <c r="P18" s="22"/>
      <c r="Q18" s="13"/>
      <c r="R18" s="77"/>
      <c r="S18" s="77"/>
      <c r="T18" s="77"/>
      <c r="U18" s="77"/>
      <c r="V18" s="10"/>
    </row>
    <row r="19" customFormat="false" ht="25.5" hidden="false" customHeight="true" outlineLevel="0" collapsed="false">
      <c r="A19" s="91" t="s">
        <v>143</v>
      </c>
      <c r="B19" s="16" t="n">
        <v>40</v>
      </c>
      <c r="C19" s="17" t="n">
        <v>60</v>
      </c>
      <c r="D19" s="18" t="n">
        <v>0.3</v>
      </c>
      <c r="E19" s="18" t="n">
        <v>0.04</v>
      </c>
      <c r="F19" s="18" t="n">
        <v>1.04</v>
      </c>
      <c r="G19" s="21" t="n">
        <v>5.6</v>
      </c>
      <c r="H19" s="18" t="n">
        <v>0</v>
      </c>
      <c r="I19" s="18" t="n">
        <v>0</v>
      </c>
      <c r="J19" s="18" t="n">
        <v>4</v>
      </c>
      <c r="K19" s="18" t="n">
        <v>9.2</v>
      </c>
      <c r="L19" s="18" t="n">
        <v>0.43</v>
      </c>
      <c r="M19" s="18" t="n">
        <v>0.5</v>
      </c>
      <c r="N19" s="18" t="n">
        <v>0.06</v>
      </c>
      <c r="O19" s="18" t="n">
        <v>1.56</v>
      </c>
      <c r="P19" s="21" t="n">
        <v>8.4</v>
      </c>
      <c r="Q19" s="18" t="n">
        <v>0</v>
      </c>
      <c r="R19" s="18" t="n">
        <v>0</v>
      </c>
      <c r="S19" s="18" t="n">
        <v>6</v>
      </c>
      <c r="T19" s="18" t="n">
        <v>13.8</v>
      </c>
      <c r="U19" s="18" t="n">
        <v>0.64</v>
      </c>
      <c r="V19" s="10" t="n">
        <v>114</v>
      </c>
    </row>
    <row r="20" customFormat="false" ht="41.25" hidden="false" customHeight="true" outlineLevel="0" collapsed="false">
      <c r="A20" s="91" t="s">
        <v>144</v>
      </c>
      <c r="B20" s="16" t="n">
        <v>40</v>
      </c>
      <c r="C20" s="16" t="n">
        <v>60</v>
      </c>
      <c r="D20" s="18" t="n">
        <v>0.9</v>
      </c>
      <c r="E20" s="18" t="n">
        <v>0</v>
      </c>
      <c r="F20" s="18" t="n">
        <v>0.62</v>
      </c>
      <c r="G20" s="21" t="n">
        <v>7.6</v>
      </c>
      <c r="H20" s="18" t="n">
        <v>0</v>
      </c>
      <c r="I20" s="18" t="n">
        <v>0</v>
      </c>
      <c r="J20" s="18" t="n">
        <v>0</v>
      </c>
      <c r="K20" s="18" t="n">
        <v>5</v>
      </c>
      <c r="L20" s="18" t="n">
        <v>0.44</v>
      </c>
      <c r="M20" s="18" t="n">
        <v>1.35</v>
      </c>
      <c r="N20" s="18" t="n">
        <v>0</v>
      </c>
      <c r="O20" s="18" t="n">
        <v>0.93</v>
      </c>
      <c r="P20" s="21" t="n">
        <v>11.4</v>
      </c>
      <c r="Q20" s="18" t="n">
        <v>0</v>
      </c>
      <c r="R20" s="18" t="n">
        <v>0</v>
      </c>
      <c r="S20" s="18" t="n">
        <v>0</v>
      </c>
      <c r="T20" s="18" t="n">
        <v>7.5</v>
      </c>
      <c r="U20" s="18" t="n">
        <v>0.66</v>
      </c>
      <c r="V20" s="10" t="n">
        <v>116</v>
      </c>
    </row>
    <row r="21" customFormat="false" ht="13.5" hidden="false" customHeight="true" outlineLevel="0" collapsed="false">
      <c r="A21" s="15" t="s">
        <v>145</v>
      </c>
      <c r="B21" s="16" t="n">
        <v>180</v>
      </c>
      <c r="C21" s="16" t="n">
        <v>200</v>
      </c>
      <c r="D21" s="18" t="n">
        <v>5.44</v>
      </c>
      <c r="E21" s="18" t="n">
        <v>6.99</v>
      </c>
      <c r="F21" s="18" t="n">
        <v>9.94</v>
      </c>
      <c r="G21" s="22" t="n">
        <v>122.24</v>
      </c>
      <c r="H21" s="18" t="n">
        <v>0.09</v>
      </c>
      <c r="I21" s="18" t="n">
        <v>0.07</v>
      </c>
      <c r="J21" s="18" t="n">
        <v>16.42</v>
      </c>
      <c r="K21" s="18" t="n">
        <v>22.89</v>
      </c>
      <c r="L21" s="18" t="n">
        <v>1.32</v>
      </c>
      <c r="M21" s="18" t="n">
        <v>7.11</v>
      </c>
      <c r="N21" s="18" t="n">
        <v>8.88</v>
      </c>
      <c r="O21" s="18" t="n">
        <v>10.98</v>
      </c>
      <c r="P21" s="22" t="n">
        <v>149.99</v>
      </c>
      <c r="Q21" s="18" t="n">
        <v>0.11</v>
      </c>
      <c r="R21" s="18" t="n">
        <v>0.09</v>
      </c>
      <c r="S21" s="18" t="n">
        <v>18.1</v>
      </c>
      <c r="T21" s="18" t="n">
        <v>26.04</v>
      </c>
      <c r="U21" s="18" t="n">
        <v>1.64</v>
      </c>
      <c r="V21" s="10" t="n">
        <v>49</v>
      </c>
    </row>
    <row r="22" customFormat="false" ht="13.5" hidden="false" customHeight="true" outlineLevel="0" collapsed="false">
      <c r="A22" s="15" t="s">
        <v>146</v>
      </c>
      <c r="B22" s="16" t="n">
        <v>160</v>
      </c>
      <c r="C22" s="16" t="n">
        <v>200</v>
      </c>
      <c r="D22" s="18" t="n">
        <v>13.75</v>
      </c>
      <c r="E22" s="18" t="n">
        <v>18.16</v>
      </c>
      <c r="F22" s="18" t="n">
        <v>33.08</v>
      </c>
      <c r="G22" s="22" t="n">
        <v>350.63</v>
      </c>
      <c r="H22" s="18" t="n">
        <v>0.08</v>
      </c>
      <c r="I22" s="18" t="n">
        <v>0.12</v>
      </c>
      <c r="J22" s="18" t="n">
        <v>2.48</v>
      </c>
      <c r="K22" s="18" t="n">
        <v>29.1</v>
      </c>
      <c r="L22" s="18" t="n">
        <v>2.72</v>
      </c>
      <c r="M22" s="18" t="n">
        <v>16</v>
      </c>
      <c r="N22" s="18" t="n">
        <v>20.99</v>
      </c>
      <c r="O22" s="18" t="n">
        <v>38.25</v>
      </c>
      <c r="P22" s="22" t="n">
        <v>405.5</v>
      </c>
      <c r="Q22" s="18" t="n">
        <v>0.09</v>
      </c>
      <c r="R22" s="18" t="n">
        <v>0.13</v>
      </c>
      <c r="S22" s="18" t="n">
        <v>2.87</v>
      </c>
      <c r="T22" s="18" t="n">
        <v>33.65</v>
      </c>
      <c r="U22" s="18" t="n">
        <v>3.16</v>
      </c>
      <c r="V22" s="10" t="n">
        <v>80</v>
      </c>
    </row>
    <row r="23" customFormat="false" ht="13.5" hidden="false" customHeight="true" outlineLevel="0" collapsed="false">
      <c r="A23" s="15" t="s">
        <v>131</v>
      </c>
      <c r="B23" s="16" t="n">
        <v>200</v>
      </c>
      <c r="C23" s="16" t="n">
        <v>200</v>
      </c>
      <c r="D23" s="18" t="n">
        <v>1.16</v>
      </c>
      <c r="E23" s="18" t="n">
        <v>0</v>
      </c>
      <c r="F23" s="18" t="n">
        <v>25.52</v>
      </c>
      <c r="G23" s="22" t="n">
        <v>105.2</v>
      </c>
      <c r="H23" s="18" t="n">
        <v>0.04</v>
      </c>
      <c r="I23" s="18" t="n">
        <v>0.04</v>
      </c>
      <c r="J23" s="18" t="n">
        <v>22.16</v>
      </c>
      <c r="K23" s="18" t="n">
        <v>26</v>
      </c>
      <c r="L23" s="18" t="n">
        <v>0.41</v>
      </c>
      <c r="M23" s="18" t="n">
        <v>1.16</v>
      </c>
      <c r="N23" s="18" t="n">
        <v>0</v>
      </c>
      <c r="O23" s="18" t="n">
        <v>25.52</v>
      </c>
      <c r="P23" s="22" t="n">
        <v>105.2</v>
      </c>
      <c r="Q23" s="18" t="n">
        <v>0.04</v>
      </c>
      <c r="R23" s="18" t="n">
        <v>0.04</v>
      </c>
      <c r="S23" s="18" t="n">
        <v>22.16</v>
      </c>
      <c r="T23" s="18" t="n">
        <v>26</v>
      </c>
      <c r="U23" s="18" t="n">
        <v>0.41</v>
      </c>
      <c r="V23" s="10" t="n">
        <v>27</v>
      </c>
    </row>
    <row r="24" s="92" customFormat="true" ht="12.75" hidden="false" customHeight="true" outlineLevel="0" collapsed="false">
      <c r="A24" s="23" t="s">
        <v>40</v>
      </c>
      <c r="B24" s="16" t="n">
        <v>35</v>
      </c>
      <c r="C24" s="16" t="n">
        <v>45</v>
      </c>
      <c r="D24" s="26" t="n">
        <v>2.31</v>
      </c>
      <c r="E24" s="26" t="n">
        <v>0.42</v>
      </c>
      <c r="F24" s="26" t="n">
        <v>15.05</v>
      </c>
      <c r="G24" s="27" t="n">
        <v>70.7</v>
      </c>
      <c r="H24" s="62" t="n">
        <v>0.06</v>
      </c>
      <c r="I24" s="26" t="n">
        <v>0.03</v>
      </c>
      <c r="J24" s="26" t="n">
        <v>0</v>
      </c>
      <c r="K24" s="26" t="n">
        <v>18.9</v>
      </c>
      <c r="L24" s="26" t="n">
        <v>1.16</v>
      </c>
      <c r="M24" s="26" t="n">
        <v>2.97</v>
      </c>
      <c r="N24" s="26" t="n">
        <v>0.54</v>
      </c>
      <c r="O24" s="26" t="n">
        <v>19.35</v>
      </c>
      <c r="P24" s="28" t="n">
        <v>90.9</v>
      </c>
      <c r="Q24" s="62" t="n">
        <v>0.07</v>
      </c>
      <c r="R24" s="26" t="n">
        <v>0.04</v>
      </c>
      <c r="S24" s="26" t="n">
        <v>0</v>
      </c>
      <c r="T24" s="26" t="n">
        <v>24.3</v>
      </c>
      <c r="U24" s="61" t="n">
        <v>1.49</v>
      </c>
      <c r="V24" s="29" t="s">
        <v>41</v>
      </c>
    </row>
    <row r="25" customFormat="false" ht="13.5" hidden="false" customHeight="true" outlineLevel="0" collapsed="false">
      <c r="A25" s="30" t="s">
        <v>42</v>
      </c>
      <c r="B25" s="31" t="n">
        <f aca="false">B20+B21+B22+B23+B24</f>
        <v>615</v>
      </c>
      <c r="C25" s="133" t="n">
        <f aca="false">C24+C23+C22+C21+C20</f>
        <v>705</v>
      </c>
      <c r="D25" s="32" t="n">
        <f aca="false">D24+D23+D22+D21+D20</f>
        <v>23.56</v>
      </c>
      <c r="E25" s="32" t="n">
        <f aca="false">E24+E23+E22+E21+E20</f>
        <v>25.57</v>
      </c>
      <c r="F25" s="32" t="n">
        <f aca="false">F24+F23+F22+F21+F20</f>
        <v>84.21</v>
      </c>
      <c r="G25" s="32" t="n">
        <f aca="false">G24+G23+G22+G21+G20</f>
        <v>656.37</v>
      </c>
      <c r="H25" s="32" t="n">
        <f aca="false">H24+H23+H22+H21+H20</f>
        <v>0.27</v>
      </c>
      <c r="I25" s="32" t="n">
        <f aca="false">I24+I23+I22+I21+I20</f>
        <v>0.26</v>
      </c>
      <c r="J25" s="32" t="n">
        <f aca="false">J24+J23+J22+J21+J20</f>
        <v>41.06</v>
      </c>
      <c r="K25" s="32" t="n">
        <f aca="false">K24+K23+K22+K21+K20</f>
        <v>101.89</v>
      </c>
      <c r="L25" s="32" t="n">
        <f aca="false">L24+L23+L22+L21+L20</f>
        <v>6.05</v>
      </c>
      <c r="M25" s="32" t="n">
        <f aca="false">M24+M23+M22+M21+M20</f>
        <v>28.59</v>
      </c>
      <c r="N25" s="32" t="n">
        <f aca="false">N24+N23+N22+N21+N20</f>
        <v>30.41</v>
      </c>
      <c r="O25" s="32" t="n">
        <f aca="false">O24+O23+O22+O21+O20</f>
        <v>95.03</v>
      </c>
      <c r="P25" s="32" t="n">
        <f aca="false">P24+P23+P22+P21+P20</f>
        <v>762.99</v>
      </c>
      <c r="Q25" s="32" t="n">
        <f aca="false">Q24+Q23+Q22+Q21+Q20</f>
        <v>0.31</v>
      </c>
      <c r="R25" s="32" t="n">
        <f aca="false">R24+R23+R22+R21+R20</f>
        <v>0.3</v>
      </c>
      <c r="S25" s="32" t="n">
        <f aca="false">S24+S23+S22+S21+S20</f>
        <v>43.13</v>
      </c>
      <c r="T25" s="32" t="n">
        <f aca="false">T24+T23+T22+T21+T20</f>
        <v>117.49</v>
      </c>
      <c r="U25" s="32" t="n">
        <f aca="false">U24+U23+U22+U21+U20</f>
        <v>7.36</v>
      </c>
      <c r="V25" s="30"/>
    </row>
    <row r="26" customFormat="false" ht="13.5" hidden="false" customHeight="true" outlineLevel="0" collapsed="false">
      <c r="A26" s="12"/>
      <c r="B26" s="16"/>
      <c r="C26" s="16"/>
      <c r="D26" s="18"/>
      <c r="E26" s="18"/>
      <c r="F26" s="18"/>
      <c r="G26" s="22"/>
      <c r="H26" s="13"/>
      <c r="I26" s="18"/>
      <c r="J26" s="18"/>
      <c r="K26" s="18"/>
      <c r="L26" s="18"/>
      <c r="M26" s="18"/>
      <c r="N26" s="18"/>
      <c r="O26" s="18"/>
      <c r="P26" s="21"/>
      <c r="Q26" s="13"/>
      <c r="R26" s="18"/>
      <c r="S26" s="18"/>
      <c r="T26" s="18"/>
      <c r="U26" s="18"/>
      <c r="V26" s="10"/>
    </row>
    <row r="27" customFormat="false" ht="12.75" hidden="false" customHeight="true" outlineLevel="0" collapsed="false">
      <c r="A27" s="10" t="s">
        <v>43</v>
      </c>
      <c r="B27" s="10"/>
      <c r="C27" s="10"/>
      <c r="D27" s="12"/>
      <c r="E27" s="12"/>
      <c r="F27" s="12"/>
      <c r="G27" s="10"/>
      <c r="H27" s="13"/>
      <c r="I27" s="12"/>
      <c r="J27" s="12"/>
      <c r="K27" s="12"/>
      <c r="L27" s="12"/>
      <c r="M27" s="12"/>
      <c r="N27" s="12"/>
      <c r="O27" s="12"/>
      <c r="P27" s="10"/>
      <c r="Q27" s="13"/>
      <c r="R27" s="12"/>
      <c r="S27" s="12"/>
      <c r="T27" s="12"/>
      <c r="U27" s="12"/>
      <c r="V27" s="10"/>
    </row>
    <row r="28" customFormat="false" ht="25.5" hidden="false" customHeight="true" outlineLevel="0" collapsed="false">
      <c r="A28" s="91" t="s">
        <v>82</v>
      </c>
      <c r="B28" s="10" t="n">
        <v>40</v>
      </c>
      <c r="C28" s="10" t="n">
        <v>60</v>
      </c>
      <c r="D28" s="18" t="n">
        <v>0.45</v>
      </c>
      <c r="E28" s="18" t="n">
        <v>4.04</v>
      </c>
      <c r="F28" s="18" t="n">
        <v>3.6</v>
      </c>
      <c r="G28" s="21" t="n">
        <v>53.07</v>
      </c>
      <c r="H28" s="18" t="n">
        <v>0.02</v>
      </c>
      <c r="I28" s="18" t="n">
        <v>0.03</v>
      </c>
      <c r="J28" s="18" t="n">
        <v>1.7</v>
      </c>
      <c r="K28" s="18" t="n">
        <v>9.54</v>
      </c>
      <c r="L28" s="18" t="n">
        <v>0.3</v>
      </c>
      <c r="M28" s="18" t="n">
        <v>0.68</v>
      </c>
      <c r="N28" s="18" t="n">
        <v>6.06</v>
      </c>
      <c r="O28" s="18" t="n">
        <v>5.4</v>
      </c>
      <c r="P28" s="21" t="n">
        <v>79.6</v>
      </c>
      <c r="Q28" s="18" t="n">
        <v>0.03</v>
      </c>
      <c r="R28" s="18" t="n">
        <v>0.04</v>
      </c>
      <c r="S28" s="18" t="n">
        <v>2.5</v>
      </c>
      <c r="T28" s="18" t="n">
        <v>14.31</v>
      </c>
      <c r="U28" s="18" t="n">
        <v>0.4</v>
      </c>
      <c r="V28" s="10" t="n">
        <v>119</v>
      </c>
    </row>
    <row r="29" customFormat="false" ht="38.25" hidden="false" customHeight="true" outlineLevel="0" collapsed="false">
      <c r="A29" s="91" t="s">
        <v>83</v>
      </c>
      <c r="B29" s="10" t="n">
        <v>40</v>
      </c>
      <c r="C29" s="10" t="n">
        <v>60</v>
      </c>
      <c r="D29" s="18" t="n">
        <v>0.45</v>
      </c>
      <c r="E29" s="18" t="n">
        <v>4.04</v>
      </c>
      <c r="F29" s="18" t="n">
        <v>3.6</v>
      </c>
      <c r="G29" s="21" t="n">
        <v>53.07</v>
      </c>
      <c r="H29" s="18" t="n">
        <v>0.02</v>
      </c>
      <c r="I29" s="18" t="n">
        <v>0.03</v>
      </c>
      <c r="J29" s="18" t="n">
        <v>1.7</v>
      </c>
      <c r="K29" s="18" t="n">
        <v>9.54</v>
      </c>
      <c r="L29" s="18" t="n">
        <v>0.3</v>
      </c>
      <c r="M29" s="18" t="n">
        <v>0.68</v>
      </c>
      <c r="N29" s="18" t="n">
        <v>6.06</v>
      </c>
      <c r="O29" s="18" t="n">
        <v>5.4</v>
      </c>
      <c r="P29" s="21" t="n">
        <v>79.6</v>
      </c>
      <c r="Q29" s="18" t="n">
        <v>0.03</v>
      </c>
      <c r="R29" s="18" t="n">
        <v>0.04</v>
      </c>
      <c r="S29" s="18" t="n">
        <v>2.5</v>
      </c>
      <c r="T29" s="18" t="n">
        <v>14.31</v>
      </c>
      <c r="U29" s="18" t="n">
        <v>0.4</v>
      </c>
      <c r="V29" s="10" t="n">
        <v>119</v>
      </c>
    </row>
    <row r="30" customFormat="false" ht="33" hidden="false" customHeight="true" outlineLevel="0" collapsed="false">
      <c r="A30" s="15" t="s">
        <v>147</v>
      </c>
      <c r="B30" s="16" t="s">
        <v>148</v>
      </c>
      <c r="C30" s="16" t="s">
        <v>149</v>
      </c>
      <c r="D30" s="13" t="n">
        <v>25.81</v>
      </c>
      <c r="E30" s="18" t="n">
        <v>20.42</v>
      </c>
      <c r="F30" s="18" t="n">
        <v>34.75</v>
      </c>
      <c r="G30" s="22" t="n">
        <v>430.14</v>
      </c>
      <c r="H30" s="18" t="n">
        <v>0.09</v>
      </c>
      <c r="I30" s="18" t="n">
        <v>0.43</v>
      </c>
      <c r="J30" s="18" t="n">
        <v>0.91</v>
      </c>
      <c r="K30" s="18" t="n">
        <v>296.76</v>
      </c>
      <c r="L30" s="18" t="n">
        <v>0.99</v>
      </c>
      <c r="M30" s="18" t="n">
        <v>36.35</v>
      </c>
      <c r="N30" s="18" t="n">
        <v>26.25</v>
      </c>
      <c r="O30" s="18" t="n">
        <v>46.46</v>
      </c>
      <c r="P30" s="22" t="n">
        <v>581.93</v>
      </c>
      <c r="Q30" s="18" t="n">
        <v>0.13</v>
      </c>
      <c r="R30" s="18" t="n">
        <v>0.62</v>
      </c>
      <c r="S30" s="18" t="n">
        <v>1.25</v>
      </c>
      <c r="T30" s="18" t="n">
        <v>411.35</v>
      </c>
      <c r="U30" s="18" t="n">
        <v>1.38</v>
      </c>
      <c r="V30" s="10" t="n">
        <v>12</v>
      </c>
    </row>
    <row r="31" customFormat="false" ht="13.5" hidden="false" customHeight="true" outlineLevel="0" collapsed="false">
      <c r="A31" s="15" t="s">
        <v>68</v>
      </c>
      <c r="B31" s="16" t="n">
        <v>180</v>
      </c>
      <c r="C31" s="16" t="n">
        <v>200</v>
      </c>
      <c r="D31" s="13" t="n">
        <v>0.1</v>
      </c>
      <c r="E31" s="18" t="n">
        <v>0</v>
      </c>
      <c r="F31" s="18" t="n">
        <v>8.21</v>
      </c>
      <c r="G31" s="21" t="n">
        <v>37.16</v>
      </c>
      <c r="H31" s="18" t="n">
        <v>0</v>
      </c>
      <c r="I31" s="18" t="n">
        <v>0.005</v>
      </c>
      <c r="J31" s="18" t="n">
        <v>0</v>
      </c>
      <c r="K31" s="18" t="n">
        <v>2</v>
      </c>
      <c r="L31" s="18" t="n">
        <v>0.5</v>
      </c>
      <c r="M31" s="18" t="n">
        <v>0.11</v>
      </c>
      <c r="N31" s="18" t="n">
        <v>0</v>
      </c>
      <c r="O31" s="18" t="n">
        <v>9.12</v>
      </c>
      <c r="P31" s="21" t="n">
        <v>36.88</v>
      </c>
      <c r="Q31" s="18" t="n">
        <v>0</v>
      </c>
      <c r="R31" s="18" t="n">
        <v>0.006</v>
      </c>
      <c r="S31" s="18" t="n">
        <v>0</v>
      </c>
      <c r="T31" s="18" t="n">
        <v>2.4</v>
      </c>
      <c r="U31" s="18" t="n">
        <v>0.6</v>
      </c>
      <c r="V31" s="10" t="n">
        <v>30</v>
      </c>
    </row>
    <row r="32" s="92" customFormat="true" ht="12.75" hidden="false" customHeight="true" outlineLevel="0" collapsed="false">
      <c r="A32" s="15" t="s">
        <v>48</v>
      </c>
      <c r="B32" s="16" t="n">
        <v>35</v>
      </c>
      <c r="C32" s="16" t="n">
        <v>45</v>
      </c>
      <c r="D32" s="18" t="n">
        <v>2.66</v>
      </c>
      <c r="E32" s="18" t="n">
        <v>0.28</v>
      </c>
      <c r="F32" s="18" t="n">
        <v>17.22</v>
      </c>
      <c r="G32" s="21" t="n">
        <v>82.25</v>
      </c>
      <c r="H32" s="13" t="n">
        <v>0.039</v>
      </c>
      <c r="I32" s="18" t="n">
        <v>0.0105</v>
      </c>
      <c r="J32" s="18" t="n">
        <v>0</v>
      </c>
      <c r="K32" s="18" t="n">
        <v>7</v>
      </c>
      <c r="L32" s="18" t="n">
        <v>0.39</v>
      </c>
      <c r="M32" s="18" t="n">
        <v>3.42</v>
      </c>
      <c r="N32" s="18" t="n">
        <v>0.36</v>
      </c>
      <c r="O32" s="18" t="n">
        <v>22.14</v>
      </c>
      <c r="P32" s="21" t="n">
        <v>105.75</v>
      </c>
      <c r="Q32" s="13" t="n">
        <v>0.049</v>
      </c>
      <c r="R32" s="18" t="n">
        <v>0.0135</v>
      </c>
      <c r="S32" s="18" t="n">
        <v>0</v>
      </c>
      <c r="T32" s="18" t="n">
        <v>9</v>
      </c>
      <c r="U32" s="18" t="n">
        <v>0.49</v>
      </c>
      <c r="V32" s="79" t="s">
        <v>41</v>
      </c>
    </row>
    <row r="33" customFormat="false" ht="12.75" hidden="false" customHeight="true" outlineLevel="0" collapsed="false">
      <c r="A33" s="30" t="s">
        <v>49</v>
      </c>
      <c r="B33" s="31" t="n">
        <f aca="false">B32+B31+B29+170</f>
        <v>425</v>
      </c>
      <c r="C33" s="133" t="n">
        <f aca="false">C32+C31+C29+230</f>
        <v>535</v>
      </c>
      <c r="D33" s="32" t="n">
        <f aca="false">D32+D31+D30+D29</f>
        <v>29.02</v>
      </c>
      <c r="E33" s="32" t="n">
        <f aca="false">E32+E31+E30+E29</f>
        <v>24.74</v>
      </c>
      <c r="F33" s="32" t="n">
        <f aca="false">F32+F31+F30+F29</f>
        <v>63.78</v>
      </c>
      <c r="G33" s="32" t="n">
        <f aca="false">G32+G31+G30+G29</f>
        <v>602.62</v>
      </c>
      <c r="H33" s="32" t="n">
        <f aca="false">H32+H31+H30+H29</f>
        <v>0.149</v>
      </c>
      <c r="I33" s="32" t="n">
        <f aca="false">I32+I31+I30+I29</f>
        <v>0.4755</v>
      </c>
      <c r="J33" s="32" t="n">
        <f aca="false">J32+J31+J30+J29</f>
        <v>2.61</v>
      </c>
      <c r="K33" s="32" t="n">
        <f aca="false">K32+K31+K30+K29</f>
        <v>315.3</v>
      </c>
      <c r="L33" s="32" t="n">
        <f aca="false">L32+L31+L30+L29</f>
        <v>2.18</v>
      </c>
      <c r="M33" s="32" t="n">
        <f aca="false">M32+M31+M30+M29</f>
        <v>40.56</v>
      </c>
      <c r="N33" s="32" t="n">
        <f aca="false">N32+N31+N30+N29</f>
        <v>32.67</v>
      </c>
      <c r="O33" s="32" t="n">
        <f aca="false">O32+O31+O30+O29</f>
        <v>83.12</v>
      </c>
      <c r="P33" s="32" t="n">
        <f aca="false">P32+P31+P30+P29</f>
        <v>804.16</v>
      </c>
      <c r="Q33" s="32" t="n">
        <f aca="false">Q32+Q31+Q30+Q29</f>
        <v>0.209</v>
      </c>
      <c r="R33" s="32" t="n">
        <f aca="false">R32+R31+R30+R29</f>
        <v>0.6795</v>
      </c>
      <c r="S33" s="32" t="n">
        <f aca="false">S32+S31+S30+S29</f>
        <v>3.75</v>
      </c>
      <c r="T33" s="32" t="n">
        <f aca="false">T32+T31+T30+T29</f>
        <v>437.06</v>
      </c>
      <c r="U33" s="32" t="n">
        <f aca="false">U32+U31+U30+U29</f>
        <v>2.87</v>
      </c>
      <c r="V33" s="30"/>
    </row>
    <row r="34" customFormat="false" ht="13.5" hidden="false" customHeight="true" outlineLevel="0" collapsed="false">
      <c r="A34" s="30"/>
      <c r="B34" s="31"/>
      <c r="C34" s="133"/>
      <c r="D34" s="32"/>
      <c r="E34" s="80"/>
      <c r="F34" s="80"/>
      <c r="G34" s="31"/>
      <c r="H34" s="80"/>
      <c r="I34" s="80"/>
      <c r="J34" s="80"/>
      <c r="K34" s="80"/>
      <c r="L34" s="80"/>
      <c r="M34" s="80"/>
      <c r="N34" s="80"/>
      <c r="O34" s="80"/>
      <c r="P34" s="31"/>
      <c r="Q34" s="80"/>
      <c r="R34" s="80"/>
      <c r="S34" s="80"/>
      <c r="T34" s="80"/>
      <c r="U34" s="80"/>
      <c r="V34" s="30"/>
    </row>
    <row r="35" customFormat="false" ht="13.5" hidden="false" customHeight="true" outlineLevel="0" collapsed="false">
      <c r="A35" s="68" t="s">
        <v>50</v>
      </c>
      <c r="B35" s="69" t="n">
        <f aca="false">B33+B25+B16+B13</f>
        <v>1540</v>
      </c>
      <c r="C35" s="135" t="n">
        <f aca="false">C33+C25+C16+C13</f>
        <v>1822</v>
      </c>
      <c r="D35" s="70" t="n">
        <f aca="false">D33+D25+D16+D13</f>
        <v>69.58</v>
      </c>
      <c r="E35" s="70" t="n">
        <f aca="false">E33+E25+E16+E13</f>
        <v>63.39</v>
      </c>
      <c r="F35" s="70" t="n">
        <f aca="false">F33+F25+F16+F13</f>
        <v>190.67</v>
      </c>
      <c r="G35" s="70" t="n">
        <f aca="false">G33+G25+G16+G13</f>
        <v>1622.97</v>
      </c>
      <c r="H35" s="70" t="n">
        <f aca="false">H33+H25+H16+H13</f>
        <v>0.578</v>
      </c>
      <c r="I35" s="70" t="n">
        <f aca="false">I33+I25+I16+I13</f>
        <v>1.2415</v>
      </c>
      <c r="J35" s="70" t="n">
        <f aca="false">J33+J25+J16+J13</f>
        <v>45.14</v>
      </c>
      <c r="K35" s="70" t="n">
        <f aca="false">K33+K25+K16+K13</f>
        <v>918.43</v>
      </c>
      <c r="L35" s="70" t="n">
        <f aca="false">L33+L25+L16+L13</f>
        <v>9.54</v>
      </c>
      <c r="M35" s="70" t="n">
        <f aca="false">M33+M25+M16+M13</f>
        <v>87.49</v>
      </c>
      <c r="N35" s="70" t="n">
        <f aca="false">N33+N25+N16+N13</f>
        <v>79.07</v>
      </c>
      <c r="O35" s="70" t="n">
        <f aca="false">O33+O25+O16+O13</f>
        <v>230.05</v>
      </c>
      <c r="P35" s="70" t="n">
        <f aca="false">P33+P25+P16+P13</f>
        <v>2012.77</v>
      </c>
      <c r="Q35" s="70" t="n">
        <f aca="false">Q33+Q25+Q16+Q13</f>
        <v>0.7</v>
      </c>
      <c r="R35" s="70" t="n">
        <f aca="false">R33+R25+R16+R13</f>
        <v>1.5715</v>
      </c>
      <c r="S35" s="70" t="n">
        <f aca="false">S33+S25+S16+S13</f>
        <v>48.61</v>
      </c>
      <c r="T35" s="70" t="n">
        <f aca="false">T33+T25+T16+T13</f>
        <v>1155.61</v>
      </c>
      <c r="U35" s="70" t="n">
        <f aca="false">U33+U25+U16+U13</f>
        <v>11.83</v>
      </c>
      <c r="V35" s="68"/>
    </row>
    <row r="36" customFormat="false" ht="13.5" hidden="false" customHeight="true" outlineLevel="0" collapsed="false"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4"/>
    </row>
    <row r="37" customFormat="false" ht="13.5" hidden="false" customHeight="true" outlineLevel="0" collapsed="false">
      <c r="C37" s="86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4"/>
    </row>
  </sheetData>
  <mergeCells count="15">
    <mergeCell ref="A1:V1"/>
    <mergeCell ref="A2:V2"/>
    <mergeCell ref="A3:V3"/>
    <mergeCell ref="A4:V4"/>
    <mergeCell ref="A5:V5"/>
    <mergeCell ref="A6:A7"/>
    <mergeCell ref="B6:B7"/>
    <mergeCell ref="C6:C7"/>
    <mergeCell ref="D6:G6"/>
    <mergeCell ref="H6:J6"/>
    <mergeCell ref="K6:L6"/>
    <mergeCell ref="M6:P6"/>
    <mergeCell ref="Q6:S6"/>
    <mergeCell ref="T6:U6"/>
    <mergeCell ref="V6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/>
  <dc:description/>
  <dc:language>en-US</dc:language>
  <cp:lastModifiedBy>Acer</cp:lastModifiedBy>
  <cp:lastPrinted>2022-09-13T06:27:53Z</cp:lastPrinted>
  <dcterms:modified xsi:type="dcterms:W3CDTF">2022-09-13T06:27:56Z</dcterms:modified>
  <cp:revision>0</cp:revision>
  <dc:subject/>
  <dc:title/>
</cp:coreProperties>
</file>